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高等教育学生情况" sheetId="1" state="visible" r:id="rId2"/>
    <sheet name="普通高等学校学生情况" sheetId="2" state="visible" r:id="rId3"/>
    <sheet name="分学科研究生数" sheetId="3" state="visible" r:id="rId4"/>
    <sheet name="普通高等学校分学科研究生数" sheetId="4" state="visible" r:id="rId5"/>
    <sheet name="普通本科分形式、分学科学生数" sheetId="5" state="visible" r:id="rId6"/>
    <sheet name="普通专科分学科学生数" sheetId="6" state="visible" r:id="rId7"/>
    <sheet name="成人专科分形式、分学科学生数" sheetId="7" state="visible" r:id="rId8"/>
    <sheet name="成人本科分形式、分学科学生数" sheetId="8" state="visible" r:id="rId9"/>
    <sheet name="网络专科分学科学生数" sheetId="9" state="visible" r:id="rId10"/>
    <sheet name="网络本科分学科学生数" sheetId="10" state="visible" r:id="rId11"/>
    <sheet name="高等教育国际学生情况" sheetId="11" state="visible" r:id="rId12"/>
    <sheet name="普通高等学校教职工情况" sheetId="12" state="visible" r:id="rId13"/>
    <sheet name="普通高等学校基本办学条件情况" sheetId="13" state="visible" r:id="rId14"/>
  </sheets>
  <definedNames>
    <definedName function="false" hidden="false" localSheetId="3" name="_xlnm.Print_Area" vbProcedure="false">普通高等学校分学科研究生数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718">
  <si>
    <t xml:space="preserve">高等教育学生情况</t>
  </si>
  <si>
    <t xml:space="preserve"> </t>
  </si>
  <si>
    <t xml:space="preserve">单位：人</t>
  </si>
  <si>
    <t xml:space="preserve">毕（结）业生数</t>
  </si>
  <si>
    <t xml:space="preserve">招生数</t>
  </si>
  <si>
    <t xml:space="preserve">在校生数</t>
  </si>
  <si>
    <t xml:space="preserve">预计毕业生数</t>
  </si>
  <si>
    <t xml:space="preserve">计</t>
  </si>
  <si>
    <t xml:space="preserve">普通本科、专科生</t>
  </si>
  <si>
    <t xml:space="preserve">专科</t>
  </si>
  <si>
    <t xml:space="preserve">本科</t>
  </si>
  <si>
    <t xml:space="preserve">成人本科、专科生</t>
  </si>
  <si>
    <t xml:space="preserve">网络本科、专科生</t>
  </si>
  <si>
    <t xml:space="preserve">研究生</t>
  </si>
  <si>
    <t xml:space="preserve">硕士</t>
  </si>
  <si>
    <t xml:space="preserve">博士</t>
  </si>
  <si>
    <t xml:space="preserve">国际学生</t>
  </si>
  <si>
    <t xml:space="preserve">普通高等学校学生情况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分学科研究生数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人</t>
    </r>
  </si>
  <si>
    <t xml:space="preserve">毕业生数</t>
  </si>
  <si>
    <t xml:space="preserve">合计</t>
  </si>
  <si>
    <t xml:space="preserve">总     计</t>
  </si>
  <si>
    <t xml:space="preserve">114422</t>
  </si>
  <si>
    <t xml:space="preserve">93900</t>
  </si>
  <si>
    <t xml:space="preserve">20522</t>
  </si>
  <si>
    <t xml:space="preserve">145894</t>
  </si>
  <si>
    <t xml:space="preserve">114903</t>
  </si>
  <si>
    <t xml:space="preserve">30991</t>
  </si>
  <si>
    <t xml:space="preserve">435035</t>
  </si>
  <si>
    <t xml:space="preserve">310065</t>
  </si>
  <si>
    <t xml:space="preserve">124970</t>
  </si>
  <si>
    <t xml:space="preserve"> 其中：女</t>
  </si>
  <si>
    <t xml:space="preserve">60465</t>
  </si>
  <si>
    <t xml:space="preserve">51567</t>
  </si>
  <si>
    <t xml:space="preserve">8898</t>
  </si>
  <si>
    <t xml:space="preserve">74565</t>
  </si>
  <si>
    <t xml:space="preserve">61510</t>
  </si>
  <si>
    <t xml:space="preserve">13055</t>
  </si>
  <si>
    <t xml:space="preserve">214334</t>
  </si>
  <si>
    <t xml:space="preserve">162407</t>
  </si>
  <si>
    <t xml:space="preserve">51927</t>
  </si>
  <si>
    <t xml:space="preserve">按学科分</t>
  </si>
  <si>
    <t xml:space="preserve">哲学</t>
  </si>
  <si>
    <t xml:space="preserve">612</t>
  </si>
  <si>
    <t xml:space="preserve">401</t>
  </si>
  <si>
    <t xml:space="preserve">211</t>
  </si>
  <si>
    <t xml:space="preserve">778</t>
  </si>
  <si>
    <t xml:space="preserve">479</t>
  </si>
  <si>
    <t xml:space="preserve">299</t>
  </si>
  <si>
    <t xml:space="preserve">2689</t>
  </si>
  <si>
    <t xml:space="preserve">1399</t>
  </si>
  <si>
    <t xml:space="preserve">1290</t>
  </si>
  <si>
    <t xml:space="preserve">经济学</t>
  </si>
  <si>
    <t xml:space="preserve">8480</t>
  </si>
  <si>
    <t xml:space="preserve">7668</t>
  </si>
  <si>
    <t xml:space="preserve">812</t>
  </si>
  <si>
    <t xml:space="preserve">9456</t>
  </si>
  <si>
    <t xml:space="preserve">8317</t>
  </si>
  <si>
    <t xml:space="preserve">1139</t>
  </si>
  <si>
    <t xml:space="preserve">23878</t>
  </si>
  <si>
    <t xml:space="preserve">18440</t>
  </si>
  <si>
    <t xml:space="preserve">5438</t>
  </si>
  <si>
    <t xml:space="preserve">法学</t>
  </si>
  <si>
    <t xml:space="preserve">9648</t>
  </si>
  <si>
    <t xml:space="preserve">8433</t>
  </si>
  <si>
    <t xml:space="preserve">1215</t>
  </si>
  <si>
    <t xml:space="preserve">11219</t>
  </si>
  <si>
    <t xml:space="preserve">9449</t>
  </si>
  <si>
    <t xml:space="preserve">1770</t>
  </si>
  <si>
    <t xml:space="preserve">32986</t>
  </si>
  <si>
    <t xml:space="preserve">25365</t>
  </si>
  <si>
    <t xml:space="preserve">7621</t>
  </si>
  <si>
    <t xml:space="preserve">教育学</t>
  </si>
  <si>
    <t xml:space="preserve">5507</t>
  </si>
  <si>
    <t xml:space="preserve">5067</t>
  </si>
  <si>
    <t xml:space="preserve">440</t>
  </si>
  <si>
    <t xml:space="preserve">6291</t>
  </si>
  <si>
    <t xml:space="preserve">5511</t>
  </si>
  <si>
    <t xml:space="preserve">780</t>
  </si>
  <si>
    <t xml:space="preserve">19005</t>
  </si>
  <si>
    <t xml:space="preserve">15603</t>
  </si>
  <si>
    <t xml:space="preserve">3402</t>
  </si>
  <si>
    <t xml:space="preserve">文学</t>
  </si>
  <si>
    <t xml:space="preserve">6120</t>
  </si>
  <si>
    <t xml:space="preserve">5432</t>
  </si>
  <si>
    <t xml:space="preserve">688</t>
  </si>
  <si>
    <t xml:space="preserve">6947</t>
  </si>
  <si>
    <t xml:space="preserve">5979</t>
  </si>
  <si>
    <t xml:space="preserve">968</t>
  </si>
  <si>
    <t xml:space="preserve">19493</t>
  </si>
  <si>
    <t xml:space="preserve">15211</t>
  </si>
  <si>
    <t xml:space="preserve">4282</t>
  </si>
  <si>
    <t xml:space="preserve">历史学</t>
  </si>
  <si>
    <t xml:space="preserve">768</t>
  </si>
  <si>
    <t xml:space="preserve">555</t>
  </si>
  <si>
    <t xml:space="preserve">213</t>
  </si>
  <si>
    <t xml:space="preserve">1037</t>
  </si>
  <si>
    <t xml:space="preserve">745</t>
  </si>
  <si>
    <t xml:space="preserve">292</t>
  </si>
  <si>
    <t xml:space="preserve">3382</t>
  </si>
  <si>
    <t xml:space="preserve">2095</t>
  </si>
  <si>
    <t xml:space="preserve">1287</t>
  </si>
  <si>
    <t xml:space="preserve">理学</t>
  </si>
  <si>
    <t xml:space="preserve">8825</t>
  </si>
  <si>
    <t xml:space="preserve">4307</t>
  </si>
  <si>
    <t xml:space="preserve">4518</t>
  </si>
  <si>
    <t xml:space="preserve">12568</t>
  </si>
  <si>
    <t xml:space="preserve">6684</t>
  </si>
  <si>
    <t xml:space="preserve">5884</t>
  </si>
  <si>
    <t xml:space="preserve">42868</t>
  </si>
  <si>
    <t xml:space="preserve">18435</t>
  </si>
  <si>
    <t xml:space="preserve">24433</t>
  </si>
  <si>
    <t xml:space="preserve">工学</t>
  </si>
  <si>
    <t xml:space="preserve">39544</t>
  </si>
  <si>
    <t xml:space="preserve">32110</t>
  </si>
  <si>
    <t xml:space="preserve">7434</t>
  </si>
  <si>
    <t xml:space="preserve">54450</t>
  </si>
  <si>
    <t xml:space="preserve">41835</t>
  </si>
  <si>
    <t xml:space="preserve">12615</t>
  </si>
  <si>
    <t xml:space="preserve">168285</t>
  </si>
  <si>
    <t xml:space="preserve">116335</t>
  </si>
  <si>
    <t xml:space="preserve">51950</t>
  </si>
  <si>
    <t xml:space="preserve">农学</t>
  </si>
  <si>
    <t xml:space="preserve">4245</t>
  </si>
  <si>
    <t xml:space="preserve">3443</t>
  </si>
  <si>
    <t xml:space="preserve">802</t>
  </si>
  <si>
    <t xml:space="preserve">5553</t>
  </si>
  <si>
    <t xml:space="preserve">4464</t>
  </si>
  <si>
    <t xml:space="preserve">1089</t>
  </si>
  <si>
    <t xml:space="preserve">15458</t>
  </si>
  <si>
    <t xml:space="preserve">11348</t>
  </si>
  <si>
    <t xml:space="preserve">4110</t>
  </si>
  <si>
    <t xml:space="preserve">医学</t>
  </si>
  <si>
    <t xml:space="preserve">6700</t>
  </si>
  <si>
    <t xml:space="preserve">4114</t>
  </si>
  <si>
    <t xml:space="preserve">2586</t>
  </si>
  <si>
    <t xml:space="preserve">9693</t>
  </si>
  <si>
    <t xml:space="preserve">5773</t>
  </si>
  <si>
    <t xml:space="preserve">3920</t>
  </si>
  <si>
    <t xml:space="preserve">27686</t>
  </si>
  <si>
    <t xml:space="preserve">15977</t>
  </si>
  <si>
    <t xml:space="preserve">11709</t>
  </si>
  <si>
    <t xml:space="preserve">军事学</t>
  </si>
  <si>
    <t xml:space="preserve">3</t>
  </si>
  <si>
    <t xml:space="preserve">0</t>
  </si>
  <si>
    <t xml:space="preserve">8</t>
  </si>
  <si>
    <t xml:space="preserve">管理学</t>
  </si>
  <si>
    <t xml:space="preserve">19540</t>
  </si>
  <si>
    <t xml:space="preserve">18387</t>
  </si>
  <si>
    <t xml:space="preserve">1153</t>
  </si>
  <si>
    <t xml:space="preserve">22429</t>
  </si>
  <si>
    <t xml:space="preserve">20986</t>
  </si>
  <si>
    <t xml:space="preserve">1443</t>
  </si>
  <si>
    <t xml:space="preserve">63006</t>
  </si>
  <si>
    <t xml:space="preserve">56116</t>
  </si>
  <si>
    <t xml:space="preserve">6890</t>
  </si>
  <si>
    <t xml:space="preserve">艺术学</t>
  </si>
  <si>
    <t xml:space="preserve">4413</t>
  </si>
  <si>
    <t xml:space="preserve">3966</t>
  </si>
  <si>
    <t xml:space="preserve">447</t>
  </si>
  <si>
    <t xml:space="preserve">5247</t>
  </si>
  <si>
    <t xml:space="preserve">4577</t>
  </si>
  <si>
    <t xml:space="preserve">670</t>
  </si>
  <si>
    <t xml:space="preserve">16047</t>
  </si>
  <si>
    <t xml:space="preserve">13611</t>
  </si>
  <si>
    <t xml:space="preserve">2436</t>
  </si>
  <si>
    <t xml:space="preserve">交叉学科</t>
  </si>
  <si>
    <t xml:space="preserve">17</t>
  </si>
  <si>
    <t xml:space="preserve">226</t>
  </si>
  <si>
    <t xml:space="preserve">104</t>
  </si>
  <si>
    <t xml:space="preserve">122</t>
  </si>
  <si>
    <t xml:space="preserve">244</t>
  </si>
  <si>
    <t xml:space="preserve">总计中：学术学位</t>
  </si>
  <si>
    <t xml:space="preserve">57482</t>
  </si>
  <si>
    <t xml:space="preserve">38171</t>
  </si>
  <si>
    <t xml:space="preserve">19311</t>
  </si>
  <si>
    <t xml:space="preserve">74161</t>
  </si>
  <si>
    <t xml:space="preserve">47262</t>
  </si>
  <si>
    <t xml:space="preserve">26899</t>
  </si>
  <si>
    <t xml:space="preserve">246689</t>
  </si>
  <si>
    <t xml:space="preserve">132478</t>
  </si>
  <si>
    <t xml:space="preserve">114211</t>
  </si>
  <si>
    <t xml:space="preserve">    专业学位</t>
  </si>
  <si>
    <t xml:space="preserve">56940</t>
  </si>
  <si>
    <t xml:space="preserve">55729</t>
  </si>
  <si>
    <t xml:space="preserve">1211</t>
  </si>
  <si>
    <t xml:space="preserve">71733</t>
  </si>
  <si>
    <t xml:space="preserve">67641</t>
  </si>
  <si>
    <t xml:space="preserve">4092</t>
  </si>
  <si>
    <t xml:space="preserve">188346</t>
  </si>
  <si>
    <t xml:space="preserve">177587</t>
  </si>
  <si>
    <t xml:space="preserve">10759</t>
  </si>
  <si>
    <t xml:space="preserve">普通高等学校分学科研究生数</t>
  </si>
  <si>
    <t xml:space="preserve">总        计</t>
  </si>
  <si>
    <t xml:space="preserve">其中：女</t>
  </si>
  <si>
    <t xml:space="preserve">哲    学</t>
  </si>
  <si>
    <t xml:space="preserve">经 济 学</t>
  </si>
  <si>
    <t xml:space="preserve">法    学</t>
  </si>
  <si>
    <t xml:space="preserve">教 育 学</t>
  </si>
  <si>
    <t xml:space="preserve">文    学</t>
  </si>
  <si>
    <t xml:space="preserve">历 史 学</t>
  </si>
  <si>
    <t xml:space="preserve">理    学</t>
  </si>
  <si>
    <t xml:space="preserve">工    学</t>
  </si>
  <si>
    <t xml:space="preserve">农    学</t>
  </si>
  <si>
    <t xml:space="preserve">医    学</t>
  </si>
  <si>
    <t xml:space="preserve">军 事 学</t>
  </si>
  <si>
    <t xml:space="preserve">管 理 学</t>
  </si>
  <si>
    <t xml:space="preserve">艺 术 学</t>
  </si>
  <si>
    <t xml:space="preserve">总计中：学术型学位</t>
  </si>
  <si>
    <t xml:space="preserve">专业学位</t>
  </si>
  <si>
    <t xml:space="preserve">普通本科分形式、分学科学生数</t>
  </si>
  <si>
    <t xml:space="preserve">总计</t>
  </si>
  <si>
    <t xml:space="preserve">按形式分</t>
  </si>
  <si>
    <t xml:space="preserve">高中起点</t>
  </si>
  <si>
    <t xml:space="preserve">专科起点</t>
  </si>
  <si>
    <t xml:space="preserve">第二学士学位</t>
  </si>
  <si>
    <t xml:space="preserve">哲  学</t>
  </si>
  <si>
    <t xml:space="preserve">法  学</t>
  </si>
  <si>
    <t xml:space="preserve">文  学</t>
  </si>
  <si>
    <t xml:space="preserve">理  学</t>
  </si>
  <si>
    <t xml:space="preserve">工  学</t>
  </si>
  <si>
    <t xml:space="preserve">农  学</t>
  </si>
  <si>
    <t xml:space="preserve">医  学</t>
  </si>
  <si>
    <t xml:space="preserve">总计中：师范生</t>
  </si>
  <si>
    <t xml:space="preserve">—</t>
  </si>
  <si>
    <t xml:space="preserve">普通专科分大类学生数</t>
  </si>
  <si>
    <t xml:space="preserve">26989</t>
  </si>
  <si>
    <t xml:space="preserve">26166</t>
  </si>
  <si>
    <t xml:space="preserve">67399</t>
  </si>
  <si>
    <t xml:space="preserve">23660</t>
  </si>
  <si>
    <t xml:space="preserve">12971</t>
  </si>
  <si>
    <t xml:space="preserve">32035</t>
  </si>
  <si>
    <t xml:space="preserve">11052</t>
  </si>
  <si>
    <t xml:space="preserve"> 农林牧渔大类</t>
  </si>
  <si>
    <t xml:space="preserve">1656</t>
  </si>
  <si>
    <t xml:space="preserve">1320</t>
  </si>
  <si>
    <t xml:space="preserve">3870</t>
  </si>
  <si>
    <t xml:space="preserve">1085</t>
  </si>
  <si>
    <t xml:space="preserve"> 资源环境与安全大类</t>
  </si>
  <si>
    <t xml:space="preserve">346</t>
  </si>
  <si>
    <t xml:space="preserve">419</t>
  </si>
  <si>
    <t xml:space="preserve">923</t>
  </si>
  <si>
    <t xml:space="preserve">262</t>
  </si>
  <si>
    <t xml:space="preserve"> 能源动力与材料大类</t>
  </si>
  <si>
    <t xml:space="preserve"> 土木建筑大类</t>
  </si>
  <si>
    <t xml:space="preserve">1117</t>
  </si>
  <si>
    <t xml:space="preserve">1018</t>
  </si>
  <si>
    <t xml:space="preserve">2585</t>
  </si>
  <si>
    <t xml:space="preserve">852</t>
  </si>
  <si>
    <t xml:space="preserve"> 水利大类</t>
  </si>
  <si>
    <t xml:space="preserve">108</t>
  </si>
  <si>
    <t xml:space="preserve">59</t>
  </si>
  <si>
    <t xml:space="preserve">138</t>
  </si>
  <si>
    <t xml:space="preserve">49</t>
  </si>
  <si>
    <t xml:space="preserve"> 装备制造大类</t>
  </si>
  <si>
    <t xml:space="preserve">1415</t>
  </si>
  <si>
    <t xml:space="preserve">1720</t>
  </si>
  <si>
    <t xml:space="preserve">4117</t>
  </si>
  <si>
    <t xml:space="preserve">1297</t>
  </si>
  <si>
    <t xml:space="preserve"> 生物与化工大类</t>
  </si>
  <si>
    <t xml:space="preserve">179</t>
  </si>
  <si>
    <t xml:space="preserve">300</t>
  </si>
  <si>
    <t xml:space="preserve">526</t>
  </si>
  <si>
    <t xml:space="preserve">101</t>
  </si>
  <si>
    <t xml:space="preserve"> 轻工纺织大类</t>
  </si>
  <si>
    <t xml:space="preserve">2</t>
  </si>
  <si>
    <t xml:space="preserve">57</t>
  </si>
  <si>
    <t xml:space="preserve">23</t>
  </si>
  <si>
    <t xml:space="preserve"> 食品药品与粮食大类</t>
  </si>
  <si>
    <t xml:space="preserve">253</t>
  </si>
  <si>
    <t xml:space="preserve">242</t>
  </si>
  <si>
    <t xml:space="preserve">544</t>
  </si>
  <si>
    <t xml:space="preserve"> 交通运输大类</t>
  </si>
  <si>
    <t xml:space="preserve">2691</t>
  </si>
  <si>
    <t xml:space="preserve">2314</t>
  </si>
  <si>
    <t xml:space="preserve">5867</t>
  </si>
  <si>
    <t xml:space="preserve">2312</t>
  </si>
  <si>
    <t xml:space="preserve"> 电子信息大类</t>
  </si>
  <si>
    <t xml:space="preserve">3483</t>
  </si>
  <si>
    <t xml:space="preserve">3308</t>
  </si>
  <si>
    <t xml:space="preserve">8927</t>
  </si>
  <si>
    <t xml:space="preserve">3242</t>
  </si>
  <si>
    <t xml:space="preserve"> 医药卫生大类</t>
  </si>
  <si>
    <t xml:space="preserve">3133</t>
  </si>
  <si>
    <t xml:space="preserve">3302</t>
  </si>
  <si>
    <t xml:space="preserve">8461</t>
  </si>
  <si>
    <t xml:space="preserve">2941</t>
  </si>
  <si>
    <t xml:space="preserve"> 财经商贸大类</t>
  </si>
  <si>
    <t xml:space="preserve">3663</t>
  </si>
  <si>
    <t xml:space="preserve">2982</t>
  </si>
  <si>
    <t xml:space="preserve">8224</t>
  </si>
  <si>
    <t xml:space="preserve">3074</t>
  </si>
  <si>
    <t xml:space="preserve"> 旅游大类</t>
  </si>
  <si>
    <t xml:space="preserve">785</t>
  </si>
  <si>
    <t xml:space="preserve">595</t>
  </si>
  <si>
    <t xml:space="preserve">1536</t>
  </si>
  <si>
    <t xml:space="preserve">576</t>
  </si>
  <si>
    <t xml:space="preserve"> 文化艺术大类</t>
  </si>
  <si>
    <t xml:space="preserve">1061</t>
  </si>
  <si>
    <t xml:space="preserve">1478</t>
  </si>
  <si>
    <t xml:space="preserve">3470</t>
  </si>
  <si>
    <t xml:space="preserve">1060</t>
  </si>
  <si>
    <t xml:space="preserve"> 新闻传播大类</t>
  </si>
  <si>
    <t xml:space="preserve">744</t>
  </si>
  <si>
    <t xml:space="preserve">1001</t>
  </si>
  <si>
    <t xml:space="preserve">2376</t>
  </si>
  <si>
    <t xml:space="preserve">709</t>
  </si>
  <si>
    <t xml:space="preserve"> 教育与体育大类</t>
  </si>
  <si>
    <t xml:space="preserve">3978</t>
  </si>
  <si>
    <t xml:space="preserve">3601</t>
  </si>
  <si>
    <t xml:space="preserve">9235</t>
  </si>
  <si>
    <t xml:space="preserve">3593</t>
  </si>
  <si>
    <t xml:space="preserve"> 公安与司法大类</t>
  </si>
  <si>
    <t xml:space="preserve">915</t>
  </si>
  <si>
    <t xml:space="preserve">830</t>
  </si>
  <si>
    <t xml:space="preserve">2097</t>
  </si>
  <si>
    <t xml:space="preserve">803</t>
  </si>
  <si>
    <t xml:space="preserve"> 公共管理与服务大类</t>
  </si>
  <si>
    <t xml:space="preserve">1460</t>
  </si>
  <si>
    <t xml:space="preserve">1620</t>
  </si>
  <si>
    <t xml:space="preserve">4381</t>
  </si>
  <si>
    <t xml:space="preserve">1468</t>
  </si>
  <si>
    <t xml:space="preserve">成人专科分形式、分学科学生数</t>
  </si>
  <si>
    <t xml:space="preserve">8566</t>
  </si>
  <si>
    <t xml:space="preserve">4192</t>
  </si>
  <si>
    <t xml:space="preserve">8668</t>
  </si>
  <si>
    <t xml:space="preserve">4463</t>
  </si>
  <si>
    <t xml:space="preserve">3948</t>
  </si>
  <si>
    <t xml:space="preserve">2114</t>
  </si>
  <si>
    <t xml:space="preserve">4007</t>
  </si>
  <si>
    <t xml:space="preserve">1889</t>
  </si>
  <si>
    <t xml:space="preserve">函授</t>
  </si>
  <si>
    <t xml:space="preserve">347</t>
  </si>
  <si>
    <t xml:space="preserve">457</t>
  </si>
  <si>
    <t xml:space="preserve">927</t>
  </si>
  <si>
    <t xml:space="preserve">470</t>
  </si>
  <si>
    <t xml:space="preserve">业余</t>
  </si>
  <si>
    <t xml:space="preserve">7415</t>
  </si>
  <si>
    <t xml:space="preserve">3645</t>
  </si>
  <si>
    <t xml:space="preserve">7350</t>
  </si>
  <si>
    <t xml:space="preserve">3692</t>
  </si>
  <si>
    <t xml:space="preserve">脱产</t>
  </si>
  <si>
    <t xml:space="preserve">804</t>
  </si>
  <si>
    <t xml:space="preserve">90</t>
  </si>
  <si>
    <t xml:space="preserve">391</t>
  </si>
  <si>
    <t xml:space="preserve">301</t>
  </si>
  <si>
    <t xml:space="preserve">农林牧渔大类</t>
  </si>
  <si>
    <t xml:space="preserve">339</t>
  </si>
  <si>
    <t xml:space="preserve">19</t>
  </si>
  <si>
    <t xml:space="preserve">48</t>
  </si>
  <si>
    <t xml:space="preserve">29</t>
  </si>
  <si>
    <t xml:space="preserve">资源环境与安全大类</t>
  </si>
  <si>
    <t xml:space="preserve">27</t>
  </si>
  <si>
    <t xml:space="preserve">21</t>
  </si>
  <si>
    <t xml:space="preserve">能源动力与材料大类</t>
  </si>
  <si>
    <t xml:space="preserve">78</t>
  </si>
  <si>
    <t xml:space="preserve">62</t>
  </si>
  <si>
    <t xml:space="preserve">土木建筑大类</t>
  </si>
  <si>
    <t xml:space="preserve">227</t>
  </si>
  <si>
    <t xml:space="preserve">386</t>
  </si>
  <si>
    <t xml:space="preserve">146</t>
  </si>
  <si>
    <t xml:space="preserve">水利大类</t>
  </si>
  <si>
    <t xml:space="preserve">装备制造大类</t>
  </si>
  <si>
    <t xml:space="preserve">418</t>
  </si>
  <si>
    <t xml:space="preserve">204</t>
  </si>
  <si>
    <t xml:space="preserve">490</t>
  </si>
  <si>
    <t xml:space="preserve">286</t>
  </si>
  <si>
    <t xml:space="preserve">生物与化工大类</t>
  </si>
  <si>
    <t xml:space="preserve">35</t>
  </si>
  <si>
    <t xml:space="preserve">71</t>
  </si>
  <si>
    <t xml:space="preserve">127</t>
  </si>
  <si>
    <t xml:space="preserve">56</t>
  </si>
  <si>
    <t xml:space="preserve">轻工纺织大类</t>
  </si>
  <si>
    <t xml:space="preserve">45</t>
  </si>
  <si>
    <t xml:space="preserve">11</t>
  </si>
  <si>
    <t xml:space="preserve">6</t>
  </si>
  <si>
    <t xml:space="preserve">食品药品与粮食大类</t>
  </si>
  <si>
    <t xml:space="preserve">55</t>
  </si>
  <si>
    <t xml:space="preserve">44</t>
  </si>
  <si>
    <t xml:space="preserve">42</t>
  </si>
  <si>
    <t xml:space="preserve">交通运输大类</t>
  </si>
  <si>
    <t xml:space="preserve">1194</t>
  </si>
  <si>
    <t xml:space="preserve">520</t>
  </si>
  <si>
    <t xml:space="preserve">760</t>
  </si>
  <si>
    <t xml:space="preserve">240</t>
  </si>
  <si>
    <t xml:space="preserve">电子信息大类</t>
  </si>
  <si>
    <t xml:space="preserve">677</t>
  </si>
  <si>
    <t xml:space="preserve">335</t>
  </si>
  <si>
    <t xml:space="preserve">807</t>
  </si>
  <si>
    <t xml:space="preserve">472</t>
  </si>
  <si>
    <t xml:space="preserve">医药卫生大类</t>
  </si>
  <si>
    <t xml:space="preserve">480</t>
  </si>
  <si>
    <t xml:space="preserve">176</t>
  </si>
  <si>
    <t xml:space="preserve">388</t>
  </si>
  <si>
    <t xml:space="preserve">财经商贸大类</t>
  </si>
  <si>
    <t xml:space="preserve">2252</t>
  </si>
  <si>
    <t xml:space="preserve">1161</t>
  </si>
  <si>
    <t xml:space="preserve">2540</t>
  </si>
  <si>
    <t xml:space="preserve">1379</t>
  </si>
  <si>
    <t xml:space="preserve">旅游大类</t>
  </si>
  <si>
    <t xml:space="preserve">251</t>
  </si>
  <si>
    <t xml:space="preserve">120</t>
  </si>
  <si>
    <t xml:space="preserve">315</t>
  </si>
  <si>
    <t xml:space="preserve">195</t>
  </si>
  <si>
    <t xml:space="preserve">文化艺术大类</t>
  </si>
  <si>
    <t xml:space="preserve">378</t>
  </si>
  <si>
    <t xml:space="preserve">267</t>
  </si>
  <si>
    <t xml:space="preserve">519</t>
  </si>
  <si>
    <t xml:space="preserve">252</t>
  </si>
  <si>
    <t xml:space="preserve">新闻传播大类</t>
  </si>
  <si>
    <t xml:space="preserve">133</t>
  </si>
  <si>
    <t xml:space="preserve">129</t>
  </si>
  <si>
    <t xml:space="preserve">72</t>
  </si>
  <si>
    <t xml:space="preserve">教育与体育大类</t>
  </si>
  <si>
    <t xml:space="preserve">1045</t>
  </si>
  <si>
    <t xml:space="preserve">756</t>
  </si>
  <si>
    <t xml:space="preserve">1397</t>
  </si>
  <si>
    <t xml:space="preserve">642</t>
  </si>
  <si>
    <t xml:space="preserve">公安与司法大类</t>
  </si>
  <si>
    <t xml:space="preserve">238</t>
  </si>
  <si>
    <t xml:space="preserve">9</t>
  </si>
  <si>
    <t xml:space="preserve">86</t>
  </si>
  <si>
    <t xml:space="preserve">77</t>
  </si>
  <si>
    <t xml:space="preserve">公共管理与服务大类</t>
  </si>
  <si>
    <t xml:space="preserve">710</t>
  </si>
  <si>
    <t xml:space="preserve">257</t>
  </si>
  <si>
    <t xml:space="preserve">532</t>
  </si>
  <si>
    <t xml:space="preserve">275</t>
  </si>
  <si>
    <t xml:space="preserve">成人本科分形式、分学科学生数</t>
  </si>
  <si>
    <t xml:space="preserve">30882</t>
  </si>
  <si>
    <t xml:space="preserve">25428</t>
  </si>
  <si>
    <t xml:space="preserve">69557</t>
  </si>
  <si>
    <t xml:space="preserve">30753</t>
  </si>
  <si>
    <t xml:space="preserve">17091</t>
  </si>
  <si>
    <t xml:space="preserve">12235</t>
  </si>
  <si>
    <t xml:space="preserve">34686</t>
  </si>
  <si>
    <t xml:space="preserve">15524</t>
  </si>
  <si>
    <t xml:space="preserve">10310</t>
  </si>
  <si>
    <t xml:space="preserve">12669</t>
  </si>
  <si>
    <t xml:space="preserve">28216</t>
  </si>
  <si>
    <t xml:space="preserve">11867</t>
  </si>
  <si>
    <t xml:space="preserve">20531</t>
  </si>
  <si>
    <t xml:space="preserve">12759</t>
  </si>
  <si>
    <t xml:space="preserve">41341</t>
  </si>
  <si>
    <t xml:space="preserve">18886</t>
  </si>
  <si>
    <t xml:space="preserve">41</t>
  </si>
  <si>
    <t xml:space="preserve">605</t>
  </si>
  <si>
    <t xml:space="preserve">353</t>
  </si>
  <si>
    <t xml:space="preserve">1049</t>
  </si>
  <si>
    <t xml:space="preserve">468</t>
  </si>
  <si>
    <t xml:space="preserve">3165</t>
  </si>
  <si>
    <t xml:space="preserve">5338</t>
  </si>
  <si>
    <t xml:space="preserve">2371</t>
  </si>
  <si>
    <t xml:space="preserve">2966</t>
  </si>
  <si>
    <t xml:space="preserve">2362</t>
  </si>
  <si>
    <t xml:space="preserve">4944</t>
  </si>
  <si>
    <t xml:space="preserve">2178</t>
  </si>
  <si>
    <t xml:space="preserve">1543</t>
  </si>
  <si>
    <t xml:space="preserve">1113</t>
  </si>
  <si>
    <t xml:space="preserve">3028</t>
  </si>
  <si>
    <t xml:space="preserve">1412</t>
  </si>
  <si>
    <t xml:space="preserve">99</t>
  </si>
  <si>
    <t xml:space="preserve">89</t>
  </si>
  <si>
    <t xml:space="preserve">151</t>
  </si>
  <si>
    <t xml:space="preserve">427</t>
  </si>
  <si>
    <t xml:space="preserve">203</t>
  </si>
  <si>
    <t xml:space="preserve">754</t>
  </si>
  <si>
    <t xml:space="preserve">496</t>
  </si>
  <si>
    <t xml:space="preserve">6056</t>
  </si>
  <si>
    <t xml:space="preserve">6971</t>
  </si>
  <si>
    <t xml:space="preserve">18028</t>
  </si>
  <si>
    <t xml:space="preserve">7810</t>
  </si>
  <si>
    <t xml:space="preserve">1025</t>
  </si>
  <si>
    <t xml:space="preserve">1024</t>
  </si>
  <si>
    <t xml:space="preserve">2132</t>
  </si>
  <si>
    <t xml:space="preserve">999</t>
  </si>
  <si>
    <t xml:space="preserve">1316</t>
  </si>
  <si>
    <t xml:space="preserve">809</t>
  </si>
  <si>
    <t xml:space="preserve">2719</t>
  </si>
  <si>
    <t xml:space="preserve">1237</t>
  </si>
  <si>
    <t xml:space="preserve">11175</t>
  </si>
  <si>
    <t xml:space="preserve">8455</t>
  </si>
  <si>
    <t xml:space="preserve">24347</t>
  </si>
  <si>
    <t xml:space="preserve">10817</t>
  </si>
  <si>
    <t xml:space="preserve">2505</t>
  </si>
  <si>
    <t xml:space="preserve">1463</t>
  </si>
  <si>
    <t xml:space="preserve">7067</t>
  </si>
  <si>
    <t xml:space="preserve">2903</t>
  </si>
  <si>
    <t xml:space="preserve">网络专科分学科学生数</t>
  </si>
  <si>
    <t xml:space="preserve">100941</t>
  </si>
  <si>
    <t xml:space="preserve">81955</t>
  </si>
  <si>
    <t xml:space="preserve">197430</t>
  </si>
  <si>
    <t xml:space="preserve">42976</t>
  </si>
  <si>
    <t xml:space="preserve">34958</t>
  </si>
  <si>
    <t xml:space="preserve">83542</t>
  </si>
  <si>
    <t xml:space="preserve">1146</t>
  </si>
  <si>
    <t xml:space="preserve">866</t>
  </si>
  <si>
    <t xml:space="preserve">6477</t>
  </si>
  <si>
    <t xml:space="preserve">364</t>
  </si>
  <si>
    <t xml:space="preserve">7557</t>
  </si>
  <si>
    <t xml:space="preserve">15</t>
  </si>
  <si>
    <t xml:space="preserve">13</t>
  </si>
  <si>
    <t xml:space="preserve">1551</t>
  </si>
  <si>
    <t xml:space="preserve">1306</t>
  </si>
  <si>
    <t xml:space="preserve">4299</t>
  </si>
  <si>
    <t xml:space="preserve">22</t>
  </si>
  <si>
    <t xml:space="preserve">7156</t>
  </si>
  <si>
    <t xml:space="preserve">749</t>
  </si>
  <si>
    <t xml:space="preserve">4682</t>
  </si>
  <si>
    <t xml:space="preserve">206</t>
  </si>
  <si>
    <t xml:space="preserve">171</t>
  </si>
  <si>
    <t xml:space="preserve">9882</t>
  </si>
  <si>
    <t xml:space="preserve">2631</t>
  </si>
  <si>
    <t xml:space="preserve">7378</t>
  </si>
  <si>
    <t xml:space="preserve">13800</t>
  </si>
  <si>
    <t xml:space="preserve">7173</t>
  </si>
  <si>
    <t xml:space="preserve">18924</t>
  </si>
  <si>
    <t xml:space="preserve">8103</t>
  </si>
  <si>
    <t xml:space="preserve">400</t>
  </si>
  <si>
    <t xml:space="preserve">10536</t>
  </si>
  <si>
    <t xml:space="preserve">31014</t>
  </si>
  <si>
    <t xml:space="preserve">13078</t>
  </si>
  <si>
    <t xml:space="preserve">45700</t>
  </si>
  <si>
    <t xml:space="preserve">810</t>
  </si>
  <si>
    <t xml:space="preserve">3683</t>
  </si>
  <si>
    <t xml:space="preserve">2120</t>
  </si>
  <si>
    <t xml:space="preserve">4016</t>
  </si>
  <si>
    <t xml:space="preserve">425</t>
  </si>
  <si>
    <t xml:space="preserve">2356</t>
  </si>
  <si>
    <t xml:space="preserve">4178</t>
  </si>
  <si>
    <t xml:space="preserve">10551</t>
  </si>
  <si>
    <t xml:space="preserve">10328</t>
  </si>
  <si>
    <t xml:space="preserve">26880</t>
  </si>
  <si>
    <t xml:space="preserve">164</t>
  </si>
  <si>
    <t xml:space="preserve">173</t>
  </si>
  <si>
    <t xml:space="preserve">632</t>
  </si>
  <si>
    <t xml:space="preserve">8893</t>
  </si>
  <si>
    <t xml:space="preserve">40809</t>
  </si>
  <si>
    <t xml:space="preserve">57878</t>
  </si>
  <si>
    <t xml:space="preserve">网络本科分学科学生数</t>
  </si>
  <si>
    <t xml:space="preserve">160104</t>
  </si>
  <si>
    <t xml:space="preserve">166626</t>
  </si>
  <si>
    <t xml:space="preserve">435186</t>
  </si>
  <si>
    <t xml:space="preserve">74823</t>
  </si>
  <si>
    <t xml:space="preserve">54497</t>
  </si>
  <si>
    <t xml:space="preserve">187446</t>
  </si>
  <si>
    <t xml:space="preserve">3219</t>
  </si>
  <si>
    <t xml:space="preserve">3063</t>
  </si>
  <si>
    <t xml:space="preserve">8841</t>
  </si>
  <si>
    <t xml:space="preserve">4918</t>
  </si>
  <si>
    <t xml:space="preserve">4555</t>
  </si>
  <si>
    <t xml:space="preserve">12707</t>
  </si>
  <si>
    <t xml:space="preserve">3931</t>
  </si>
  <si>
    <t xml:space="preserve">2496</t>
  </si>
  <si>
    <t xml:space="preserve">9195</t>
  </si>
  <si>
    <t xml:space="preserve">7336</t>
  </si>
  <si>
    <t xml:space="preserve">8730</t>
  </si>
  <si>
    <t xml:space="preserve">20103</t>
  </si>
  <si>
    <t xml:space="preserve">1644</t>
  </si>
  <si>
    <t xml:space="preserve">2538</t>
  </si>
  <si>
    <t xml:space="preserve">5668</t>
  </si>
  <si>
    <t xml:space="preserve">54371</t>
  </si>
  <si>
    <t xml:space="preserve">65190</t>
  </si>
  <si>
    <t xml:space="preserve">152413</t>
  </si>
  <si>
    <t xml:space="preserve">2260</t>
  </si>
  <si>
    <t xml:space="preserve">7340</t>
  </si>
  <si>
    <t xml:space="preserve">7418</t>
  </si>
  <si>
    <t xml:space="preserve">720</t>
  </si>
  <si>
    <t xml:space="preserve">26007</t>
  </si>
  <si>
    <t xml:space="preserve">73152</t>
  </si>
  <si>
    <t xml:space="preserve">75678</t>
  </si>
  <si>
    <t xml:space="preserve">182427</t>
  </si>
  <si>
    <t xml:space="preserve">1855</t>
  </si>
  <si>
    <t xml:space="preserve">3656</t>
  </si>
  <si>
    <t xml:space="preserve">10485</t>
  </si>
  <si>
    <t xml:space="preserve">国际学生基本情况</t>
  </si>
  <si>
    <t xml:space="preserve">单位：人、人次</t>
  </si>
  <si>
    <t xml:space="preserve">授予学位数</t>
  </si>
  <si>
    <t xml:space="preserve">16700</t>
  </si>
  <si>
    <t xml:space="preserve">5325</t>
  </si>
  <si>
    <t xml:space="preserve">16471</t>
  </si>
  <si>
    <t xml:space="preserve">34272</t>
  </si>
  <si>
    <t xml:space="preserve">按学历分</t>
  </si>
  <si>
    <t xml:space="preserve">小  计</t>
  </si>
  <si>
    <t xml:space="preserve">5816</t>
  </si>
  <si>
    <t xml:space="preserve">7393</t>
  </si>
  <si>
    <t xml:space="preserve">27652</t>
  </si>
  <si>
    <t xml:space="preserve"> 专科</t>
  </si>
  <si>
    <t xml:space="preserve">285</t>
  </si>
  <si>
    <t xml:space="preserve">619</t>
  </si>
  <si>
    <t xml:space="preserve">   其中：女</t>
  </si>
  <si>
    <t xml:space="preserve">131</t>
  </si>
  <si>
    <t xml:space="preserve">224</t>
  </si>
  <si>
    <t xml:space="preserve"> 本科</t>
  </si>
  <si>
    <t xml:space="preserve">2793</t>
  </si>
  <si>
    <t xml:space="preserve">2666</t>
  </si>
  <si>
    <t xml:space="preserve">3176</t>
  </si>
  <si>
    <t xml:space="preserve">13723</t>
  </si>
  <si>
    <t xml:space="preserve">1410</t>
  </si>
  <si>
    <t xml:space="preserve">1358</t>
  </si>
  <si>
    <t xml:space="preserve">1840</t>
  </si>
  <si>
    <t xml:space="preserve">6568</t>
  </si>
  <si>
    <t xml:space="preserve"> 硕士研究生</t>
  </si>
  <si>
    <t xml:space="preserve">2330</t>
  </si>
  <si>
    <t xml:space="preserve">2173</t>
  </si>
  <si>
    <t xml:space="preserve">2994</t>
  </si>
  <si>
    <t xml:space="preserve">8382</t>
  </si>
  <si>
    <t xml:space="preserve">1015</t>
  </si>
  <si>
    <t xml:space="preserve">961</t>
  </si>
  <si>
    <t xml:space="preserve">1477</t>
  </si>
  <si>
    <t xml:space="preserve">3665</t>
  </si>
  <si>
    <t xml:space="preserve"> 博士研究生</t>
  </si>
  <si>
    <t xml:space="preserve">564</t>
  </si>
  <si>
    <t xml:space="preserve">486</t>
  </si>
  <si>
    <t xml:space="preserve">938</t>
  </si>
  <si>
    <t xml:space="preserve">4928</t>
  </si>
  <si>
    <t xml:space="preserve">154</t>
  </si>
  <si>
    <t xml:space="preserve">313</t>
  </si>
  <si>
    <t xml:space="preserve">1555</t>
  </si>
  <si>
    <t xml:space="preserve">按大洲分</t>
  </si>
  <si>
    <t xml:space="preserve">亚  洲</t>
  </si>
  <si>
    <t xml:space="preserve">3349</t>
  </si>
  <si>
    <t xml:space="preserve">3088</t>
  </si>
  <si>
    <t xml:space="preserve">4408</t>
  </si>
  <si>
    <t xml:space="preserve">17412</t>
  </si>
  <si>
    <t xml:space="preserve">非  洲</t>
  </si>
  <si>
    <t xml:space="preserve">1092</t>
  </si>
  <si>
    <t xml:space="preserve">935</t>
  </si>
  <si>
    <t xml:space="preserve">4845</t>
  </si>
  <si>
    <t xml:space="preserve">欧  洲</t>
  </si>
  <si>
    <t xml:space="preserve">664</t>
  </si>
  <si>
    <t xml:space="preserve">799</t>
  </si>
  <si>
    <t xml:space="preserve">2531</t>
  </si>
  <si>
    <t xml:space="preserve">北美洲</t>
  </si>
  <si>
    <t xml:space="preserve">441</t>
  </si>
  <si>
    <t xml:space="preserve">455</t>
  </si>
  <si>
    <t xml:space="preserve">1702</t>
  </si>
  <si>
    <t xml:space="preserve">南美洲</t>
  </si>
  <si>
    <t xml:space="preserve">121</t>
  </si>
  <si>
    <t xml:space="preserve">114</t>
  </si>
  <si>
    <t xml:space="preserve">655</t>
  </si>
  <si>
    <t xml:space="preserve">大洋洲</t>
  </si>
  <si>
    <t xml:space="preserve">136</t>
  </si>
  <si>
    <t xml:space="preserve">507</t>
  </si>
  <si>
    <r>
      <rPr>
        <sz val="11"/>
        <color rgb="FF000000"/>
        <rFont val="Noto Sans"/>
        <family val="2"/>
      </rPr>
      <t xml:space="preserve">另有非学历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)</t>
    </r>
  </si>
  <si>
    <t xml:space="preserve">10884</t>
  </si>
  <si>
    <t xml:space="preserve">9078</t>
  </si>
  <si>
    <t xml:space="preserve">6620</t>
  </si>
  <si>
    <t xml:space="preserve">N</t>
  </si>
  <si>
    <t xml:space="preserve">O</t>
  </si>
  <si>
    <t xml:space="preserve">高等学校教职工情况</t>
  </si>
  <si>
    <t xml:space="preserve">教职工</t>
  </si>
  <si>
    <t xml:space="preserve">校外
教师</t>
  </si>
  <si>
    <t xml:space="preserve">行业
导师</t>
  </si>
  <si>
    <t xml:space="preserve">外籍
教师</t>
  </si>
  <si>
    <t xml:space="preserve">离退休
人员</t>
  </si>
  <si>
    <t xml:space="preserve">附属
中小学
幼儿园
教职工</t>
  </si>
  <si>
    <t xml:space="preserve">专任
教师</t>
  </si>
  <si>
    <t xml:space="preserve">行政
人员</t>
  </si>
  <si>
    <t xml:space="preserve">教辅
人员</t>
  </si>
  <si>
    <t xml:space="preserve">工勤
人员</t>
  </si>
  <si>
    <t xml:space="preserve">专职
科研
人员</t>
  </si>
  <si>
    <t xml:space="preserve">其他附设机构人员</t>
  </si>
  <si>
    <t xml:space="preserve">一、普通高等学校</t>
  </si>
  <si>
    <t xml:space="preserve">按类型分</t>
  </si>
  <si>
    <t xml:space="preserve">本科院校</t>
  </si>
  <si>
    <t xml:space="preserve">   其中：独立学院</t>
  </si>
  <si>
    <t xml:space="preserve">专科院校</t>
  </si>
  <si>
    <t xml:space="preserve">   其中： 高等职业学校</t>
  </si>
  <si>
    <r>
      <rPr>
        <sz val="11"/>
        <color rgb="FF000000"/>
        <rFont val="Noto Sans"/>
        <family val="2"/>
      </rPr>
      <t xml:space="preserve">其他机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计校数</t>
    </r>
    <r>
      <rPr>
        <sz val="11"/>
        <color rgb="FF000000"/>
        <rFont val="宋体"/>
        <family val="0"/>
        <charset val="134"/>
      </rPr>
      <t xml:space="preserve">)</t>
    </r>
  </si>
  <si>
    <t xml:space="preserve">按举办者分</t>
  </si>
  <si>
    <t xml:space="preserve">综合大学</t>
  </si>
  <si>
    <t xml:space="preserve">理工院校</t>
  </si>
  <si>
    <t xml:space="preserve">农业院校</t>
  </si>
  <si>
    <t xml:space="preserve">林业院校</t>
  </si>
  <si>
    <t xml:space="preserve">医药院校</t>
  </si>
  <si>
    <t xml:space="preserve">师范院校</t>
  </si>
  <si>
    <t xml:space="preserve">语文院校</t>
  </si>
  <si>
    <t xml:space="preserve">财经院校</t>
  </si>
  <si>
    <t xml:space="preserve">政法院校</t>
  </si>
  <si>
    <t xml:space="preserve">体育院校</t>
  </si>
  <si>
    <t xml:space="preserve">艺术院校</t>
  </si>
  <si>
    <t xml:space="preserve">民族院校</t>
  </si>
  <si>
    <t xml:space="preserve">中央部门办</t>
  </si>
  <si>
    <t xml:space="preserve">   教育部</t>
  </si>
  <si>
    <t xml:space="preserve">   其他部门</t>
  </si>
  <si>
    <t xml:space="preserve">地方公办</t>
  </si>
  <si>
    <t xml:space="preserve">   教育部门</t>
  </si>
  <si>
    <t xml:space="preserve">民办</t>
  </si>
  <si>
    <t xml:space="preserve">二、成人高校</t>
  </si>
  <si>
    <t xml:space="preserve">普通高等学校基本办学条件</t>
  </si>
  <si>
    <t xml:space="preserve">学校（机构）名称</t>
  </si>
  <si>
    <r>
      <rPr>
        <b val="true"/>
        <sz val="11"/>
        <color rgb="FF000000"/>
        <rFont val="Noto Sans"/>
        <family val="2"/>
      </rPr>
      <t xml:space="preserve">学校产权
占地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学校产权
校舍建筑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图书
（万册）</t>
  </si>
  <si>
    <t xml:space="preserve">固定资产总值（万元）</t>
  </si>
  <si>
    <t xml:space="preserve">其中：教学、科研仪器设备</t>
  </si>
  <si>
    <t xml:space="preserve">一、中央部委所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部委</t>
    </r>
  </si>
  <si>
    <t xml:space="preserve">二、市属</t>
  </si>
  <si>
    <t xml:space="preserve">（一）市属公办高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教育部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非教育部门</t>
    </r>
  </si>
  <si>
    <t xml:space="preserve">（二）民办普通高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.00_);[RED]\(0.00\)"/>
    <numFmt numFmtId="167" formatCode="0.0_);[RED]\(0.0\)"/>
    <numFmt numFmtId="168" formatCode="0_);[RED]\(0\)"/>
    <numFmt numFmtId="169" formatCode="0_ "/>
  </numFmts>
  <fonts count="3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A5ACD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4" fillId="16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E9D8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5.75"/>
    <col collapsed="false" customWidth="true" hidden="false" outlineLevel="0" max="5" min="3" style="1" width="14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3"/>
    </row>
    <row r="3" customFormat="false" ht="19.1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3"/>
    </row>
    <row r="4" customFormat="false" ht="13.5" hidden="false" customHeight="false" outlineLevel="0" collapsed="false">
      <c r="A4" s="6"/>
      <c r="B4" s="7"/>
      <c r="C4" s="7" t="s">
        <v>7</v>
      </c>
      <c r="D4" s="7"/>
      <c r="E4" s="8"/>
      <c r="F4" s="3"/>
    </row>
    <row r="5" customFormat="false" ht="13.5" hidden="false" customHeight="false" outlineLevel="0" collapsed="false">
      <c r="A5" s="6"/>
      <c r="B5" s="7"/>
      <c r="C5" s="7"/>
      <c r="D5" s="7"/>
      <c r="E5" s="8"/>
      <c r="F5" s="3"/>
    </row>
    <row r="6" customFormat="false" ht="43.15" hidden="false" customHeight="true" outlineLevel="0" collapsed="false">
      <c r="A6" s="9" t="s">
        <v>8</v>
      </c>
      <c r="B6" s="10" t="n">
        <v>154382</v>
      </c>
      <c r="C6" s="11" t="n">
        <v>165860</v>
      </c>
      <c r="D6" s="10" t="n">
        <v>602512</v>
      </c>
      <c r="E6" s="12" t="n">
        <v>159801</v>
      </c>
      <c r="F6" s="3"/>
    </row>
    <row r="7" customFormat="false" ht="43.15" hidden="false" customHeight="true" outlineLevel="0" collapsed="false">
      <c r="A7" s="13" t="s">
        <v>9</v>
      </c>
      <c r="B7" s="10" t="n">
        <v>26989</v>
      </c>
      <c r="C7" s="11" t="n">
        <v>26166</v>
      </c>
      <c r="D7" s="10" t="n">
        <v>67399</v>
      </c>
      <c r="E7" s="12" t="n">
        <v>23660</v>
      </c>
      <c r="F7" s="3"/>
    </row>
    <row r="8" customFormat="false" ht="43.15" hidden="false" customHeight="true" outlineLevel="0" collapsed="false">
      <c r="A8" s="13" t="s">
        <v>10</v>
      </c>
      <c r="B8" s="10" t="n">
        <v>127393</v>
      </c>
      <c r="C8" s="11" t="n">
        <v>139694</v>
      </c>
      <c r="D8" s="10" t="n">
        <v>535113</v>
      </c>
      <c r="E8" s="12" t="n">
        <v>136141</v>
      </c>
      <c r="F8" s="3"/>
    </row>
    <row r="9" customFormat="false" ht="43.15" hidden="false" customHeight="true" outlineLevel="0" collapsed="false">
      <c r="A9" s="9" t="s">
        <v>11</v>
      </c>
      <c r="B9" s="10" t="n">
        <v>39448</v>
      </c>
      <c r="C9" s="11" t="n">
        <v>29620</v>
      </c>
      <c r="D9" s="10" t="n">
        <v>78225</v>
      </c>
      <c r="E9" s="12" t="n">
        <v>35216</v>
      </c>
      <c r="F9" s="3"/>
    </row>
    <row r="10" customFormat="false" ht="43.15" hidden="false" customHeight="true" outlineLevel="0" collapsed="false">
      <c r="A10" s="13" t="s">
        <v>9</v>
      </c>
      <c r="B10" s="10" t="n">
        <v>8566</v>
      </c>
      <c r="C10" s="11" t="n">
        <v>4192</v>
      </c>
      <c r="D10" s="10" t="n">
        <v>8668</v>
      </c>
      <c r="E10" s="12" t="n">
        <v>4463</v>
      </c>
      <c r="F10" s="3"/>
    </row>
    <row r="11" customFormat="false" ht="43.15" hidden="false" customHeight="true" outlineLevel="0" collapsed="false">
      <c r="A11" s="13" t="s">
        <v>10</v>
      </c>
      <c r="B11" s="10" t="n">
        <v>30882</v>
      </c>
      <c r="C11" s="11" t="n">
        <v>25428</v>
      </c>
      <c r="D11" s="10" t="n">
        <v>69557</v>
      </c>
      <c r="E11" s="12" t="n">
        <v>30753</v>
      </c>
      <c r="F11" s="3"/>
    </row>
    <row r="12" customFormat="false" ht="43.15" hidden="false" customHeight="true" outlineLevel="0" collapsed="false">
      <c r="A12" s="9" t="s">
        <v>12</v>
      </c>
      <c r="B12" s="14" t="n">
        <v>261045</v>
      </c>
      <c r="C12" s="15" t="n">
        <v>248581</v>
      </c>
      <c r="D12" s="14" t="n">
        <v>632616</v>
      </c>
      <c r="E12" s="16" t="n">
        <v>0</v>
      </c>
      <c r="F12" s="3"/>
    </row>
    <row r="13" customFormat="false" ht="43.15" hidden="false" customHeight="true" outlineLevel="0" collapsed="false">
      <c r="A13" s="13" t="s">
        <v>9</v>
      </c>
      <c r="B13" s="14" t="n">
        <v>100941</v>
      </c>
      <c r="C13" s="15" t="n">
        <v>81955</v>
      </c>
      <c r="D13" s="14" t="n">
        <v>197430</v>
      </c>
      <c r="E13" s="16"/>
      <c r="F13" s="3"/>
    </row>
    <row r="14" customFormat="false" ht="43.15" hidden="false" customHeight="true" outlineLevel="0" collapsed="false">
      <c r="A14" s="13" t="s">
        <v>10</v>
      </c>
      <c r="B14" s="14" t="n">
        <v>160104</v>
      </c>
      <c r="C14" s="15" t="n">
        <v>166626</v>
      </c>
      <c r="D14" s="14" t="n">
        <v>435186</v>
      </c>
      <c r="E14" s="16"/>
      <c r="F14" s="3"/>
    </row>
    <row r="15" customFormat="false" ht="43.15" hidden="false" customHeight="true" outlineLevel="0" collapsed="false">
      <c r="A15" s="9" t="s">
        <v>13</v>
      </c>
      <c r="B15" s="14" t="n">
        <v>114422</v>
      </c>
      <c r="C15" s="15" t="n">
        <v>145894</v>
      </c>
      <c r="D15" s="14" t="n">
        <v>435035</v>
      </c>
      <c r="E15" s="16" t="n">
        <v>160801</v>
      </c>
      <c r="F15" s="3"/>
    </row>
    <row r="16" customFormat="false" ht="43.15" hidden="false" customHeight="true" outlineLevel="0" collapsed="false">
      <c r="A16" s="13" t="s">
        <v>14</v>
      </c>
      <c r="B16" s="14" t="n">
        <v>93900</v>
      </c>
      <c r="C16" s="15" t="n">
        <v>114903</v>
      </c>
      <c r="D16" s="14" t="n">
        <v>310065</v>
      </c>
      <c r="E16" s="16" t="n">
        <v>116617</v>
      </c>
      <c r="F16" s="3"/>
    </row>
    <row r="17" customFormat="false" ht="43.15" hidden="false" customHeight="true" outlineLevel="0" collapsed="false">
      <c r="A17" s="13" t="s">
        <v>15</v>
      </c>
      <c r="B17" s="14" t="n">
        <v>20522</v>
      </c>
      <c r="C17" s="15" t="n">
        <v>30991</v>
      </c>
      <c r="D17" s="14" t="n">
        <v>124970</v>
      </c>
      <c r="E17" s="16" t="n">
        <v>44184</v>
      </c>
      <c r="F17" s="3"/>
    </row>
    <row r="18" customFormat="false" ht="43.15" hidden="false" customHeight="true" outlineLevel="0" collapsed="false">
      <c r="A18" s="17" t="s">
        <v>16</v>
      </c>
      <c r="B18" s="18" t="n">
        <v>16700</v>
      </c>
      <c r="C18" s="18" t="n">
        <v>16471</v>
      </c>
      <c r="D18" s="18" t="n">
        <v>34272</v>
      </c>
      <c r="E18" s="19"/>
      <c r="F18" s="3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dataValidations count="1">
    <dataValidation allowBlank="true" errorStyle="stop" operator="greaterThanOrEqual" showDropDown="false" showErrorMessage="true" showInputMessage="false" sqref="B16:B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1.87"/>
    <col collapsed="false" customWidth="true" hidden="false" outlineLevel="0" max="4" min="2" style="146" width="21.62"/>
    <col collapsed="false" customWidth="false" hidden="false" outlineLevel="0" max="257" min="5" style="146" width="8.99"/>
  </cols>
  <sheetData>
    <row r="1" customFormat="false" ht="39.6" hidden="false" customHeight="true" outlineLevel="0" collapsed="false">
      <c r="A1" s="30" t="s">
        <v>552</v>
      </c>
      <c r="B1" s="30"/>
      <c r="C1" s="30"/>
      <c r="D1" s="30"/>
    </row>
    <row r="2" customFormat="false" ht="21.6" hidden="false" customHeight="true" outlineLevel="0" collapsed="false">
      <c r="A2" s="161"/>
      <c r="B2" s="162"/>
      <c r="C2" s="162"/>
      <c r="D2" s="31" t="s">
        <v>2</v>
      </c>
    </row>
    <row r="3" s="167" customFormat="true" ht="40.15" hidden="false" customHeight="true" outlineLevel="0" collapsed="false">
      <c r="A3" s="163"/>
      <c r="B3" s="164" t="s">
        <v>32</v>
      </c>
      <c r="C3" s="165" t="s">
        <v>4</v>
      </c>
      <c r="D3" s="166" t="s">
        <v>5</v>
      </c>
    </row>
    <row r="4" s="150" customFormat="true" ht="40.15" hidden="false" customHeight="true" outlineLevel="0" collapsed="false">
      <c r="A4" s="168" t="s">
        <v>224</v>
      </c>
      <c r="B4" s="154" t="s">
        <v>553</v>
      </c>
      <c r="C4" s="169" t="s">
        <v>554</v>
      </c>
      <c r="D4" s="155" t="s">
        <v>555</v>
      </c>
    </row>
    <row r="5" s="150" customFormat="true" ht="40.15" hidden="false" customHeight="true" outlineLevel="0" collapsed="false">
      <c r="A5" s="156" t="s">
        <v>207</v>
      </c>
      <c r="B5" s="157" t="s">
        <v>556</v>
      </c>
      <c r="C5" s="170" t="s">
        <v>557</v>
      </c>
      <c r="D5" s="158" t="s">
        <v>558</v>
      </c>
    </row>
    <row r="6" s="150" customFormat="true" ht="40.15" hidden="false" customHeight="true" outlineLevel="0" collapsed="false">
      <c r="A6" s="159" t="s">
        <v>229</v>
      </c>
      <c r="B6" s="10" t="s">
        <v>157</v>
      </c>
      <c r="C6" s="171" t="s">
        <v>157</v>
      </c>
      <c r="D6" s="12" t="s">
        <v>157</v>
      </c>
    </row>
    <row r="7" s="150" customFormat="true" ht="40.15" hidden="false" customHeight="true" outlineLevel="0" collapsed="false">
      <c r="A7" s="159" t="s">
        <v>65</v>
      </c>
      <c r="B7" s="10" t="s">
        <v>559</v>
      </c>
      <c r="C7" s="171" t="s">
        <v>560</v>
      </c>
      <c r="D7" s="12" t="s">
        <v>561</v>
      </c>
    </row>
    <row r="8" s="150" customFormat="true" ht="40.15" hidden="false" customHeight="true" outlineLevel="0" collapsed="false">
      <c r="A8" s="159" t="s">
        <v>230</v>
      </c>
      <c r="B8" s="10" t="s">
        <v>562</v>
      </c>
      <c r="C8" s="171" t="s">
        <v>563</v>
      </c>
      <c r="D8" s="12" t="s">
        <v>564</v>
      </c>
    </row>
    <row r="9" s="150" customFormat="true" ht="40.15" hidden="false" customHeight="true" outlineLevel="0" collapsed="false">
      <c r="A9" s="159" t="s">
        <v>85</v>
      </c>
      <c r="B9" s="10" t="s">
        <v>565</v>
      </c>
      <c r="C9" s="171" t="s">
        <v>566</v>
      </c>
      <c r="D9" s="12" t="s">
        <v>567</v>
      </c>
    </row>
    <row r="10" s="150" customFormat="true" ht="40.15" hidden="false" customHeight="true" outlineLevel="0" collapsed="false">
      <c r="A10" s="159" t="s">
        <v>231</v>
      </c>
      <c r="B10" s="10" t="s">
        <v>568</v>
      </c>
      <c r="C10" s="171" t="s">
        <v>569</v>
      </c>
      <c r="D10" s="12" t="s">
        <v>570</v>
      </c>
    </row>
    <row r="11" s="150" customFormat="true" ht="40.15" hidden="false" customHeight="true" outlineLevel="0" collapsed="false">
      <c r="A11" s="159" t="s">
        <v>105</v>
      </c>
      <c r="B11" s="10" t="s">
        <v>157</v>
      </c>
      <c r="C11" s="171" t="s">
        <v>157</v>
      </c>
      <c r="D11" s="12" t="s">
        <v>157</v>
      </c>
    </row>
    <row r="12" s="150" customFormat="true" ht="40.15" hidden="false" customHeight="true" outlineLevel="0" collapsed="false">
      <c r="A12" s="159" t="s">
        <v>232</v>
      </c>
      <c r="B12" s="10" t="s">
        <v>571</v>
      </c>
      <c r="C12" s="171" t="s">
        <v>572</v>
      </c>
      <c r="D12" s="12" t="s">
        <v>573</v>
      </c>
    </row>
    <row r="13" s="150" customFormat="true" ht="40.15" hidden="false" customHeight="true" outlineLevel="0" collapsed="false">
      <c r="A13" s="159" t="s">
        <v>233</v>
      </c>
      <c r="B13" s="10" t="s">
        <v>574</v>
      </c>
      <c r="C13" s="171" t="s">
        <v>575</v>
      </c>
      <c r="D13" s="12" t="s">
        <v>576</v>
      </c>
    </row>
    <row r="14" s="150" customFormat="true" ht="40.15" hidden="false" customHeight="true" outlineLevel="0" collapsed="false">
      <c r="A14" s="159" t="s">
        <v>234</v>
      </c>
      <c r="B14" s="10" t="s">
        <v>577</v>
      </c>
      <c r="C14" s="171" t="s">
        <v>157</v>
      </c>
      <c r="D14" s="12" t="s">
        <v>578</v>
      </c>
    </row>
    <row r="15" s="150" customFormat="true" ht="40.15" hidden="false" customHeight="true" outlineLevel="0" collapsed="false">
      <c r="A15" s="159" t="s">
        <v>235</v>
      </c>
      <c r="B15" s="10" t="s">
        <v>579</v>
      </c>
      <c r="C15" s="171" t="s">
        <v>580</v>
      </c>
      <c r="D15" s="12" t="s">
        <v>581</v>
      </c>
    </row>
    <row r="16" s="150" customFormat="true" ht="40.15" hidden="false" customHeight="true" outlineLevel="0" collapsed="false">
      <c r="A16" s="159" t="s">
        <v>159</v>
      </c>
      <c r="B16" s="10" t="s">
        <v>582</v>
      </c>
      <c r="C16" s="171" t="s">
        <v>583</v>
      </c>
      <c r="D16" s="12" t="s">
        <v>584</v>
      </c>
    </row>
    <row r="17" s="150" customFormat="true" ht="40.15" hidden="false" customHeight="true" outlineLevel="0" collapsed="false">
      <c r="A17" s="160" t="s">
        <v>169</v>
      </c>
      <c r="B17" s="23" t="s">
        <v>585</v>
      </c>
      <c r="C17" s="172" t="s">
        <v>586</v>
      </c>
      <c r="D17" s="24" t="s">
        <v>587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3" width="14.99"/>
    <col collapsed="false" customWidth="true" hidden="false" outlineLevel="0" max="6" min="3" style="173" width="14.87"/>
    <col collapsed="false" customWidth="true" hidden="false" outlineLevel="0" max="10" min="7" style="173" width="10.49"/>
    <col collapsed="false" customWidth="false" hidden="false" outlineLevel="0" max="257" min="11" style="146" width="8.99"/>
  </cols>
  <sheetData>
    <row r="1" customFormat="false" ht="43.9" hidden="false" customHeight="true" outlineLevel="0" collapsed="false">
      <c r="A1" s="174" t="s">
        <v>588</v>
      </c>
      <c r="B1" s="174"/>
      <c r="C1" s="174"/>
      <c r="D1" s="174"/>
      <c r="E1" s="174"/>
      <c r="F1" s="174"/>
    </row>
    <row r="2" customFormat="false" ht="25.15" hidden="false" customHeight="true" outlineLevel="0" collapsed="false">
      <c r="A2" s="175"/>
      <c r="B2" s="176"/>
      <c r="C2" s="176"/>
      <c r="D2" s="176"/>
      <c r="E2" s="175"/>
      <c r="F2" s="177" t="s">
        <v>589</v>
      </c>
    </row>
    <row r="3" customFormat="false" ht="39" hidden="false" customHeight="true" outlineLevel="0" collapsed="false">
      <c r="A3" s="178"/>
      <c r="B3" s="178"/>
      <c r="C3" s="7" t="s">
        <v>3</v>
      </c>
      <c r="D3" s="7" t="s">
        <v>590</v>
      </c>
      <c r="E3" s="7" t="s">
        <v>4</v>
      </c>
      <c r="F3" s="8" t="s">
        <v>5</v>
      </c>
    </row>
    <row r="4" customFormat="false" ht="39" hidden="false" customHeight="true" outlineLevel="0" collapsed="false">
      <c r="A4" s="35" t="s">
        <v>224</v>
      </c>
      <c r="B4" s="35"/>
      <c r="C4" s="179" t="s">
        <v>591</v>
      </c>
      <c r="D4" s="179" t="s">
        <v>592</v>
      </c>
      <c r="E4" s="179" t="s">
        <v>593</v>
      </c>
      <c r="F4" s="180" t="s">
        <v>594</v>
      </c>
    </row>
    <row r="5" customFormat="false" ht="39" hidden="false" customHeight="true" outlineLevel="0" collapsed="false">
      <c r="A5" s="38" t="s">
        <v>595</v>
      </c>
      <c r="B5" s="181" t="s">
        <v>596</v>
      </c>
      <c r="C5" s="182" t="s">
        <v>597</v>
      </c>
      <c r="D5" s="183" t="s">
        <v>592</v>
      </c>
      <c r="E5" s="183" t="s">
        <v>598</v>
      </c>
      <c r="F5" s="184" t="s">
        <v>599</v>
      </c>
    </row>
    <row r="6" customFormat="false" ht="39" hidden="false" customHeight="true" outlineLevel="0" collapsed="false">
      <c r="A6" s="38"/>
      <c r="B6" s="45" t="s">
        <v>600</v>
      </c>
      <c r="C6" s="185" t="s">
        <v>424</v>
      </c>
      <c r="D6" s="186" t="s">
        <v>237</v>
      </c>
      <c r="E6" s="187" t="s">
        <v>601</v>
      </c>
      <c r="F6" s="188" t="s">
        <v>602</v>
      </c>
    </row>
    <row r="7" customFormat="false" ht="39" hidden="false" customHeight="true" outlineLevel="0" collapsed="false">
      <c r="A7" s="38"/>
      <c r="B7" s="45" t="s">
        <v>603</v>
      </c>
      <c r="C7" s="185" t="s">
        <v>264</v>
      </c>
      <c r="D7" s="186" t="s">
        <v>237</v>
      </c>
      <c r="E7" s="187" t="s">
        <v>604</v>
      </c>
      <c r="F7" s="188" t="s">
        <v>605</v>
      </c>
    </row>
    <row r="8" customFormat="false" ht="39" hidden="false" customHeight="true" outlineLevel="0" collapsed="false">
      <c r="A8" s="38"/>
      <c r="B8" s="45" t="s">
        <v>606</v>
      </c>
      <c r="C8" s="185" t="s">
        <v>607</v>
      </c>
      <c r="D8" s="187" t="s">
        <v>608</v>
      </c>
      <c r="E8" s="187" t="s">
        <v>609</v>
      </c>
      <c r="F8" s="188" t="s">
        <v>610</v>
      </c>
    </row>
    <row r="9" customFormat="false" ht="39" hidden="false" customHeight="true" outlineLevel="0" collapsed="false">
      <c r="A9" s="38"/>
      <c r="B9" s="45" t="s">
        <v>603</v>
      </c>
      <c r="C9" s="185" t="s">
        <v>611</v>
      </c>
      <c r="D9" s="187" t="s">
        <v>612</v>
      </c>
      <c r="E9" s="187" t="s">
        <v>613</v>
      </c>
      <c r="F9" s="188" t="s">
        <v>614</v>
      </c>
    </row>
    <row r="10" customFormat="false" ht="39" hidden="false" customHeight="true" outlineLevel="0" collapsed="false">
      <c r="A10" s="38"/>
      <c r="B10" s="45" t="s">
        <v>615</v>
      </c>
      <c r="C10" s="185" t="s">
        <v>616</v>
      </c>
      <c r="D10" s="187" t="s">
        <v>617</v>
      </c>
      <c r="E10" s="187" t="s">
        <v>618</v>
      </c>
      <c r="F10" s="188" t="s">
        <v>619</v>
      </c>
    </row>
    <row r="11" customFormat="false" ht="39" hidden="false" customHeight="true" outlineLevel="0" collapsed="false">
      <c r="A11" s="38"/>
      <c r="B11" s="45" t="s">
        <v>603</v>
      </c>
      <c r="C11" s="185" t="s">
        <v>620</v>
      </c>
      <c r="D11" s="187" t="s">
        <v>621</v>
      </c>
      <c r="E11" s="187" t="s">
        <v>622</v>
      </c>
      <c r="F11" s="188" t="s">
        <v>623</v>
      </c>
    </row>
    <row r="12" customFormat="false" ht="39" hidden="false" customHeight="true" outlineLevel="0" collapsed="false">
      <c r="A12" s="38"/>
      <c r="B12" s="45" t="s">
        <v>624</v>
      </c>
      <c r="C12" s="185" t="s">
        <v>625</v>
      </c>
      <c r="D12" s="187" t="s">
        <v>626</v>
      </c>
      <c r="E12" s="187" t="s">
        <v>627</v>
      </c>
      <c r="F12" s="188" t="s">
        <v>628</v>
      </c>
    </row>
    <row r="13" customFormat="false" ht="39" hidden="false" customHeight="true" outlineLevel="0" collapsed="false">
      <c r="A13" s="38"/>
      <c r="B13" s="48" t="s">
        <v>603</v>
      </c>
      <c r="C13" s="185" t="s">
        <v>629</v>
      </c>
      <c r="D13" s="187" t="s">
        <v>383</v>
      </c>
      <c r="E13" s="187" t="s">
        <v>630</v>
      </c>
      <c r="F13" s="188" t="s">
        <v>631</v>
      </c>
    </row>
    <row r="14" customFormat="false" ht="39" hidden="false" customHeight="true" outlineLevel="0" collapsed="false">
      <c r="A14" s="38" t="s">
        <v>632</v>
      </c>
      <c r="B14" s="42" t="s">
        <v>633</v>
      </c>
      <c r="C14" s="182" t="s">
        <v>634</v>
      </c>
      <c r="D14" s="183" t="s">
        <v>635</v>
      </c>
      <c r="E14" s="183" t="s">
        <v>636</v>
      </c>
      <c r="F14" s="184" t="s">
        <v>637</v>
      </c>
    </row>
    <row r="15" customFormat="false" ht="39" hidden="false" customHeight="true" outlineLevel="0" collapsed="false">
      <c r="A15" s="38"/>
      <c r="B15" s="45" t="s">
        <v>638</v>
      </c>
      <c r="C15" s="185" t="s">
        <v>639</v>
      </c>
      <c r="D15" s="187" t="s">
        <v>640</v>
      </c>
      <c r="E15" s="187" t="s">
        <v>334</v>
      </c>
      <c r="F15" s="188" t="s">
        <v>641</v>
      </c>
    </row>
    <row r="16" customFormat="false" ht="39" hidden="false" customHeight="true" outlineLevel="0" collapsed="false">
      <c r="A16" s="38"/>
      <c r="B16" s="45" t="s">
        <v>642</v>
      </c>
      <c r="C16" s="185" t="s">
        <v>319</v>
      </c>
      <c r="D16" s="187" t="s">
        <v>643</v>
      </c>
      <c r="E16" s="187" t="s">
        <v>644</v>
      </c>
      <c r="F16" s="188" t="s">
        <v>645</v>
      </c>
    </row>
    <row r="17" customFormat="false" ht="39" hidden="false" customHeight="true" outlineLevel="0" collapsed="false">
      <c r="A17" s="38"/>
      <c r="B17" s="45" t="s">
        <v>646</v>
      </c>
      <c r="C17" s="185" t="s">
        <v>647</v>
      </c>
      <c r="D17" s="187" t="s">
        <v>540</v>
      </c>
      <c r="E17" s="187" t="s">
        <v>648</v>
      </c>
      <c r="F17" s="188" t="s">
        <v>649</v>
      </c>
    </row>
    <row r="18" customFormat="false" ht="39" hidden="false" customHeight="true" outlineLevel="0" collapsed="false">
      <c r="A18" s="38"/>
      <c r="B18" s="45" t="s">
        <v>650</v>
      </c>
      <c r="C18" s="185" t="s">
        <v>651</v>
      </c>
      <c r="D18" s="187" t="s">
        <v>652</v>
      </c>
      <c r="E18" s="187" t="s">
        <v>383</v>
      </c>
      <c r="F18" s="188" t="s">
        <v>653</v>
      </c>
    </row>
    <row r="19" customFormat="false" ht="39" hidden="false" customHeight="true" outlineLevel="0" collapsed="false">
      <c r="A19" s="38"/>
      <c r="B19" s="48" t="s">
        <v>654</v>
      </c>
      <c r="C19" s="189" t="s">
        <v>182</v>
      </c>
      <c r="D19" s="190" t="s">
        <v>474</v>
      </c>
      <c r="E19" s="190" t="s">
        <v>655</v>
      </c>
      <c r="F19" s="191" t="s">
        <v>656</v>
      </c>
    </row>
    <row r="20" customFormat="false" ht="39" hidden="false" customHeight="true" outlineLevel="0" collapsed="false">
      <c r="A20" s="54" t="s">
        <v>657</v>
      </c>
      <c r="B20" s="54"/>
      <c r="C20" s="192" t="s">
        <v>658</v>
      </c>
      <c r="D20" s="193" t="s">
        <v>237</v>
      </c>
      <c r="E20" s="192" t="s">
        <v>659</v>
      </c>
      <c r="F20" s="194" t="s">
        <v>660</v>
      </c>
    </row>
  </sheetData>
  <mergeCells count="6">
    <mergeCell ref="A1:F1"/>
    <mergeCell ref="A3:B3"/>
    <mergeCell ref="A4:B4"/>
    <mergeCell ref="A5:A13"/>
    <mergeCell ref="A14:A19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2" activeCellId="0" sqref="B2:O2"/>
    </sheetView>
  </sheetViews>
  <sheetFormatPr defaultColWidth="8.9921875" defaultRowHeight="11.25" zeroHeight="false" outlineLevelRow="0" outlineLevelCol="0"/>
  <cols>
    <col collapsed="false" customWidth="true" hidden="true" outlineLevel="0" max="1" min="1" style="195" width="2.49"/>
    <col collapsed="false" customWidth="true" hidden="false" outlineLevel="0" max="2" min="2" style="196" width="9.12"/>
    <col collapsed="false" customWidth="true" hidden="false" outlineLevel="0" max="3" min="3" style="196" width="12.49"/>
    <col collapsed="false" customWidth="true" hidden="false" outlineLevel="0" max="15" min="4" style="196" width="8.36"/>
    <col collapsed="false" customWidth="false" hidden="false" outlineLevel="0" max="257" min="16" style="197" width="8.99"/>
  </cols>
  <sheetData>
    <row r="1" s="199" customFormat="true" ht="9" hidden="true" customHeight="true" outlineLevel="0" collapsed="false">
      <c r="A1" s="195" t="s">
        <v>18</v>
      </c>
      <c r="B1" s="198" t="s">
        <v>19</v>
      </c>
      <c r="C1" s="198" t="s">
        <v>20</v>
      </c>
      <c r="D1" s="198" t="s">
        <v>21</v>
      </c>
      <c r="E1" s="198" t="s">
        <v>22</v>
      </c>
      <c r="F1" s="198" t="s">
        <v>23</v>
      </c>
      <c r="G1" s="198" t="s">
        <v>24</v>
      </c>
      <c r="H1" s="198" t="s">
        <v>25</v>
      </c>
      <c r="I1" s="198" t="s">
        <v>26</v>
      </c>
      <c r="J1" s="198" t="s">
        <v>27</v>
      </c>
      <c r="K1" s="198" t="s">
        <v>28</v>
      </c>
      <c r="L1" s="198" t="s">
        <v>29</v>
      </c>
      <c r="M1" s="198" t="s">
        <v>661</v>
      </c>
      <c r="N1" s="198" t="s">
        <v>662</v>
      </c>
      <c r="O1" s="198"/>
    </row>
    <row r="2" customFormat="false" ht="31.15" hidden="false" customHeight="true" outlineLevel="0" collapsed="false">
      <c r="B2" s="200" t="s">
        <v>663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s="146" customFormat="true" ht="21.6" hidden="false" customHeight="true" outlineLevel="0" collapsed="false">
      <c r="A3" s="161"/>
      <c r="B3" s="201" t="s">
        <v>2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3.5" hidden="false" customHeight="true" outlineLevel="0" collapsed="false">
      <c r="B4" s="202"/>
      <c r="C4" s="203"/>
      <c r="D4" s="204" t="s">
        <v>664</v>
      </c>
      <c r="E4" s="204"/>
      <c r="F4" s="204"/>
      <c r="G4" s="204"/>
      <c r="H4" s="204"/>
      <c r="I4" s="204"/>
      <c r="J4" s="204"/>
      <c r="K4" s="204" t="s">
        <v>665</v>
      </c>
      <c r="L4" s="204" t="s">
        <v>666</v>
      </c>
      <c r="M4" s="204" t="s">
        <v>667</v>
      </c>
      <c r="N4" s="205" t="s">
        <v>668</v>
      </c>
      <c r="O4" s="206" t="s">
        <v>669</v>
      </c>
    </row>
    <row r="5" customFormat="false" ht="40.5" hidden="false" customHeight="false" outlineLevel="0" collapsed="false">
      <c r="B5" s="202"/>
      <c r="C5" s="207"/>
      <c r="D5" s="208" t="s">
        <v>7</v>
      </c>
      <c r="E5" s="209" t="s">
        <v>670</v>
      </c>
      <c r="F5" s="210" t="s">
        <v>671</v>
      </c>
      <c r="G5" s="211" t="s">
        <v>672</v>
      </c>
      <c r="H5" s="208" t="s">
        <v>673</v>
      </c>
      <c r="I5" s="212" t="s">
        <v>674</v>
      </c>
      <c r="J5" s="212" t="s">
        <v>675</v>
      </c>
      <c r="K5" s="204"/>
      <c r="L5" s="204"/>
      <c r="M5" s="204"/>
      <c r="N5" s="205"/>
      <c r="O5" s="206"/>
    </row>
    <row r="6" customFormat="false" ht="13.5" hidden="false" customHeight="true" outlineLevel="0" collapsed="false">
      <c r="B6" s="213" t="s">
        <v>224</v>
      </c>
      <c r="C6" s="213"/>
      <c r="D6" s="214" t="n">
        <v>161304</v>
      </c>
      <c r="E6" s="215" t="n">
        <v>76730</v>
      </c>
      <c r="F6" s="215" t="n">
        <v>30138</v>
      </c>
      <c r="G6" s="215" t="n">
        <v>19938</v>
      </c>
      <c r="H6" s="215" t="n">
        <v>11544</v>
      </c>
      <c r="I6" s="215" t="n">
        <v>11936</v>
      </c>
      <c r="J6" s="215" t="n">
        <v>11018</v>
      </c>
      <c r="K6" s="214" t="n">
        <v>13243</v>
      </c>
      <c r="L6" s="214" t="n">
        <v>13180</v>
      </c>
      <c r="M6" s="214" t="n">
        <v>1890</v>
      </c>
      <c r="N6" s="214" t="n">
        <v>83782</v>
      </c>
      <c r="O6" s="216" t="n">
        <v>3498</v>
      </c>
    </row>
    <row r="7" customFormat="false" ht="13.5" hidden="false" customHeight="true" outlineLevel="0" collapsed="false">
      <c r="B7" s="217" t="s">
        <v>207</v>
      </c>
      <c r="C7" s="217"/>
      <c r="D7" s="218" t="n">
        <v>84509</v>
      </c>
      <c r="E7" s="218" t="n">
        <v>35927</v>
      </c>
      <c r="F7" s="218" t="n">
        <v>18840</v>
      </c>
      <c r="G7" s="218" t="n">
        <v>13055</v>
      </c>
      <c r="H7" s="218" t="n">
        <v>4298</v>
      </c>
      <c r="I7" s="218" t="n">
        <v>5249</v>
      </c>
      <c r="J7" s="218" t="n">
        <v>7140</v>
      </c>
      <c r="K7" s="218" t="n">
        <v>6342</v>
      </c>
      <c r="L7" s="218" t="n">
        <v>4422</v>
      </c>
      <c r="M7" s="218" t="n">
        <v>480</v>
      </c>
      <c r="N7" s="218" t="n">
        <v>46381</v>
      </c>
      <c r="O7" s="219" t="n">
        <v>2400</v>
      </c>
    </row>
    <row r="8" customFormat="false" ht="22.15" hidden="false" customHeight="true" outlineLevel="0" collapsed="false">
      <c r="B8" s="220" t="s">
        <v>676</v>
      </c>
      <c r="C8" s="220"/>
      <c r="D8" s="221" t="n">
        <v>158136</v>
      </c>
      <c r="E8" s="221" t="n">
        <v>75381</v>
      </c>
      <c r="F8" s="221" t="n">
        <v>29257</v>
      </c>
      <c r="G8" s="221" t="n">
        <v>19276</v>
      </c>
      <c r="H8" s="221" t="n">
        <v>11354</v>
      </c>
      <c r="I8" s="221" t="n">
        <v>11903</v>
      </c>
      <c r="J8" s="221" t="n">
        <v>10965</v>
      </c>
      <c r="K8" s="221" t="n">
        <v>12705</v>
      </c>
      <c r="L8" s="221" t="n">
        <v>13175</v>
      </c>
      <c r="M8" s="221" t="n">
        <v>1890</v>
      </c>
      <c r="N8" s="221" t="n">
        <v>81079</v>
      </c>
      <c r="O8" s="222" t="n">
        <v>3498</v>
      </c>
    </row>
    <row r="9" customFormat="false" ht="22.15" hidden="false" customHeight="true" outlineLevel="0" collapsed="false">
      <c r="B9" s="223" t="s">
        <v>677</v>
      </c>
      <c r="C9" s="224" t="s">
        <v>678</v>
      </c>
      <c r="D9" s="218" t="n">
        <v>149511</v>
      </c>
      <c r="E9" s="218" t="n">
        <v>70888</v>
      </c>
      <c r="F9" s="218" t="n">
        <v>26848</v>
      </c>
      <c r="G9" s="218" t="n">
        <v>18136</v>
      </c>
      <c r="H9" s="218" t="n">
        <v>10825</v>
      </c>
      <c r="I9" s="218" t="n">
        <v>11878</v>
      </c>
      <c r="J9" s="218" t="n">
        <v>10936</v>
      </c>
      <c r="K9" s="218" t="n">
        <v>12008</v>
      </c>
      <c r="L9" s="218" t="n">
        <v>12546</v>
      </c>
      <c r="M9" s="218" t="n">
        <v>1881</v>
      </c>
      <c r="N9" s="218" t="n">
        <v>75953</v>
      </c>
      <c r="O9" s="219" t="n">
        <v>3498</v>
      </c>
    </row>
    <row r="10" customFormat="false" ht="30.95" hidden="false" customHeight="true" outlineLevel="0" collapsed="false">
      <c r="B10" s="223"/>
      <c r="C10" s="225" t="s">
        <v>679</v>
      </c>
      <c r="D10" s="218" t="n">
        <v>1771</v>
      </c>
      <c r="E10" s="218" t="n">
        <v>975</v>
      </c>
      <c r="F10" s="218" t="n">
        <v>392</v>
      </c>
      <c r="G10" s="218" t="n">
        <v>127</v>
      </c>
      <c r="H10" s="218" t="n">
        <v>277</v>
      </c>
      <c r="I10" s="218" t="n">
        <v>0</v>
      </c>
      <c r="J10" s="218" t="n">
        <v>0</v>
      </c>
      <c r="K10" s="218" t="n">
        <v>277</v>
      </c>
      <c r="L10" s="218" t="n">
        <v>117</v>
      </c>
      <c r="M10" s="218" t="n">
        <v>45</v>
      </c>
      <c r="N10" s="218" t="n">
        <v>0</v>
      </c>
      <c r="O10" s="219" t="n">
        <v>0</v>
      </c>
    </row>
    <row r="11" customFormat="false" ht="22.15" hidden="false" customHeight="true" outlineLevel="0" collapsed="false">
      <c r="B11" s="223"/>
      <c r="C11" s="226" t="s">
        <v>680</v>
      </c>
      <c r="D11" s="218" t="n">
        <v>8416</v>
      </c>
      <c r="E11" s="218" t="n">
        <v>4408</v>
      </c>
      <c r="F11" s="218" t="n">
        <v>2366</v>
      </c>
      <c r="G11" s="218" t="n">
        <v>1064</v>
      </c>
      <c r="H11" s="218" t="n">
        <v>524</v>
      </c>
      <c r="I11" s="218" t="n">
        <v>25</v>
      </c>
      <c r="J11" s="218" t="n">
        <v>29</v>
      </c>
      <c r="K11" s="218" t="n">
        <v>697</v>
      </c>
      <c r="L11" s="218" t="n">
        <v>629</v>
      </c>
      <c r="M11" s="218" t="n">
        <v>9</v>
      </c>
      <c r="N11" s="218" t="n">
        <v>5017</v>
      </c>
      <c r="O11" s="219" t="n">
        <v>0</v>
      </c>
    </row>
    <row r="12" customFormat="false" ht="42.95" hidden="false" customHeight="true" outlineLevel="0" collapsed="false">
      <c r="B12" s="223"/>
      <c r="C12" s="226" t="s">
        <v>681</v>
      </c>
      <c r="D12" s="218" t="n">
        <v>8145</v>
      </c>
      <c r="E12" s="218" t="n">
        <v>4226</v>
      </c>
      <c r="F12" s="218" t="n">
        <v>2325</v>
      </c>
      <c r="G12" s="218" t="n">
        <v>1028</v>
      </c>
      <c r="H12" s="218" t="n">
        <v>522</v>
      </c>
      <c r="I12" s="218" t="n">
        <v>16</v>
      </c>
      <c r="J12" s="218" t="n">
        <v>28</v>
      </c>
      <c r="K12" s="218" t="n">
        <v>683</v>
      </c>
      <c r="L12" s="218" t="n">
        <v>565</v>
      </c>
      <c r="M12" s="218" t="n">
        <v>4</v>
      </c>
      <c r="N12" s="218" t="n">
        <v>4848</v>
      </c>
      <c r="O12" s="219" t="n">
        <v>0</v>
      </c>
    </row>
    <row r="13" customFormat="false" ht="33" hidden="false" customHeight="true" outlineLevel="0" collapsed="false">
      <c r="B13" s="223"/>
      <c r="C13" s="226" t="s">
        <v>682</v>
      </c>
      <c r="D13" s="218" t="n">
        <v>209</v>
      </c>
      <c r="E13" s="218" t="n">
        <v>85</v>
      </c>
      <c r="F13" s="218" t="n">
        <v>43</v>
      </c>
      <c r="G13" s="218" t="n">
        <v>76</v>
      </c>
      <c r="H13" s="218" t="n">
        <v>5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109</v>
      </c>
      <c r="O13" s="219" t="n">
        <v>0</v>
      </c>
    </row>
    <row r="14" customFormat="false" ht="22.15" hidden="false" customHeight="true" outlineLevel="0" collapsed="false">
      <c r="B14" s="227" t="s">
        <v>683</v>
      </c>
      <c r="C14" s="228" t="s">
        <v>684</v>
      </c>
      <c r="D14" s="229" t="n">
        <v>25662</v>
      </c>
      <c r="E14" s="229" t="n">
        <v>11865</v>
      </c>
      <c r="F14" s="229" t="n">
        <v>3629</v>
      </c>
      <c r="G14" s="229" t="n">
        <v>3651</v>
      </c>
      <c r="H14" s="229" t="n">
        <v>3029</v>
      </c>
      <c r="I14" s="229" t="n">
        <v>2818</v>
      </c>
      <c r="J14" s="229" t="n">
        <v>670</v>
      </c>
      <c r="K14" s="229" t="n">
        <v>1193</v>
      </c>
      <c r="L14" s="229" t="n">
        <v>953</v>
      </c>
      <c r="M14" s="229" t="n">
        <v>512</v>
      </c>
      <c r="N14" s="229" t="n">
        <v>13610</v>
      </c>
      <c r="O14" s="230" t="n">
        <v>1155</v>
      </c>
    </row>
    <row r="15" customFormat="false" ht="22.15" hidden="false" customHeight="true" outlineLevel="0" collapsed="false">
      <c r="B15" s="227"/>
      <c r="C15" s="226" t="s">
        <v>685</v>
      </c>
      <c r="D15" s="218" t="n">
        <v>61432</v>
      </c>
      <c r="E15" s="218" t="n">
        <v>29924</v>
      </c>
      <c r="F15" s="218" t="n">
        <v>12173</v>
      </c>
      <c r="G15" s="218" t="n">
        <v>5972</v>
      </c>
      <c r="H15" s="218" t="n">
        <v>4712</v>
      </c>
      <c r="I15" s="218" t="n">
        <v>6857</v>
      </c>
      <c r="J15" s="218" t="n">
        <v>1794</v>
      </c>
      <c r="K15" s="218" t="n">
        <v>2747</v>
      </c>
      <c r="L15" s="218" t="n">
        <v>3587</v>
      </c>
      <c r="M15" s="218" t="n">
        <v>756</v>
      </c>
      <c r="N15" s="218" t="n">
        <v>29928</v>
      </c>
      <c r="O15" s="219" t="n">
        <v>799</v>
      </c>
    </row>
    <row r="16" customFormat="false" ht="22.15" hidden="false" customHeight="true" outlineLevel="0" collapsed="false">
      <c r="B16" s="227"/>
      <c r="C16" s="226" t="s">
        <v>686</v>
      </c>
      <c r="D16" s="218" t="n">
        <v>4634</v>
      </c>
      <c r="E16" s="218" t="n">
        <v>2928</v>
      </c>
      <c r="F16" s="218" t="n">
        <v>1035</v>
      </c>
      <c r="G16" s="218" t="n">
        <v>463</v>
      </c>
      <c r="H16" s="218" t="n">
        <v>99</v>
      </c>
      <c r="I16" s="218" t="n">
        <v>0</v>
      </c>
      <c r="J16" s="218" t="n">
        <v>109</v>
      </c>
      <c r="K16" s="218" t="n">
        <v>557</v>
      </c>
      <c r="L16" s="218" t="n">
        <v>223</v>
      </c>
      <c r="M16" s="218" t="n">
        <v>35</v>
      </c>
      <c r="N16" s="218" t="n">
        <v>3492</v>
      </c>
      <c r="O16" s="219" t="n">
        <v>6</v>
      </c>
    </row>
    <row r="17" customFormat="false" ht="22.15" hidden="false" customHeight="true" outlineLevel="0" collapsed="false">
      <c r="B17" s="227"/>
      <c r="C17" s="226" t="s">
        <v>687</v>
      </c>
      <c r="D17" s="218" t="n">
        <v>2011</v>
      </c>
      <c r="E17" s="218" t="n">
        <v>1412</v>
      </c>
      <c r="F17" s="218" t="n">
        <v>361</v>
      </c>
      <c r="G17" s="218" t="n">
        <v>212</v>
      </c>
      <c r="H17" s="218" t="n">
        <v>26</v>
      </c>
      <c r="I17" s="218" t="n">
        <v>0</v>
      </c>
      <c r="J17" s="218" t="n">
        <v>0</v>
      </c>
      <c r="K17" s="218" t="n">
        <v>165</v>
      </c>
      <c r="L17" s="218" t="n">
        <v>0</v>
      </c>
      <c r="M17" s="218" t="n">
        <v>0</v>
      </c>
      <c r="N17" s="218" t="n">
        <v>583</v>
      </c>
      <c r="O17" s="219" t="n">
        <v>33</v>
      </c>
    </row>
    <row r="18" customFormat="false" ht="22.15" hidden="false" customHeight="true" outlineLevel="0" collapsed="false">
      <c r="B18" s="227"/>
      <c r="C18" s="226" t="s">
        <v>688</v>
      </c>
      <c r="D18" s="218" t="n">
        <v>19036</v>
      </c>
      <c r="E18" s="218" t="n">
        <v>3597</v>
      </c>
      <c r="F18" s="218" t="n">
        <v>1832</v>
      </c>
      <c r="G18" s="218" t="n">
        <v>4083</v>
      </c>
      <c r="H18" s="218" t="n">
        <v>478</v>
      </c>
      <c r="I18" s="218" t="n">
        <v>1262</v>
      </c>
      <c r="J18" s="218" t="n">
        <v>7784</v>
      </c>
      <c r="K18" s="218" t="n">
        <v>4996</v>
      </c>
      <c r="L18" s="218" t="n">
        <v>3387</v>
      </c>
      <c r="M18" s="218" t="n">
        <v>29</v>
      </c>
      <c r="N18" s="218" t="n">
        <v>8704</v>
      </c>
      <c r="O18" s="219" t="n">
        <v>0</v>
      </c>
    </row>
    <row r="19" customFormat="false" ht="22.15" hidden="false" customHeight="true" outlineLevel="0" collapsed="false">
      <c r="B19" s="227"/>
      <c r="C19" s="226" t="s">
        <v>689</v>
      </c>
      <c r="D19" s="218" t="n">
        <v>8982</v>
      </c>
      <c r="E19" s="218" t="n">
        <v>3870</v>
      </c>
      <c r="F19" s="218" t="n">
        <v>2161</v>
      </c>
      <c r="G19" s="218" t="n">
        <v>1376</v>
      </c>
      <c r="H19" s="218" t="n">
        <v>1006</v>
      </c>
      <c r="I19" s="218" t="n">
        <v>475</v>
      </c>
      <c r="J19" s="218" t="n">
        <v>94</v>
      </c>
      <c r="K19" s="218" t="n">
        <v>554</v>
      </c>
      <c r="L19" s="218" t="n">
        <v>465</v>
      </c>
      <c r="M19" s="218" t="n">
        <v>53</v>
      </c>
      <c r="N19" s="218" t="n">
        <v>4746</v>
      </c>
      <c r="O19" s="219" t="n">
        <v>943</v>
      </c>
    </row>
    <row r="20" customFormat="false" ht="22.15" hidden="false" customHeight="true" outlineLevel="0" collapsed="false">
      <c r="B20" s="227"/>
      <c r="C20" s="226" t="s">
        <v>690</v>
      </c>
      <c r="D20" s="218" t="n">
        <v>10144</v>
      </c>
      <c r="E20" s="218" t="n">
        <v>6215</v>
      </c>
      <c r="F20" s="218" t="n">
        <v>1961</v>
      </c>
      <c r="G20" s="218" t="n">
        <v>732</v>
      </c>
      <c r="H20" s="218" t="n">
        <v>858</v>
      </c>
      <c r="I20" s="218" t="n">
        <v>248</v>
      </c>
      <c r="J20" s="218" t="n">
        <v>130</v>
      </c>
      <c r="K20" s="218" t="n">
        <v>551</v>
      </c>
      <c r="L20" s="218" t="n">
        <v>326</v>
      </c>
      <c r="M20" s="218" t="n">
        <v>259</v>
      </c>
      <c r="N20" s="218" t="n">
        <v>3889</v>
      </c>
      <c r="O20" s="219" t="n">
        <v>10</v>
      </c>
    </row>
    <row r="21" customFormat="false" ht="22.15" hidden="false" customHeight="true" outlineLevel="0" collapsed="false">
      <c r="B21" s="227"/>
      <c r="C21" s="226" t="s">
        <v>691</v>
      </c>
      <c r="D21" s="218" t="n">
        <v>11550</v>
      </c>
      <c r="E21" s="218" t="n">
        <v>6753</v>
      </c>
      <c r="F21" s="218" t="n">
        <v>2822</v>
      </c>
      <c r="G21" s="218" t="n">
        <v>957</v>
      </c>
      <c r="H21" s="218" t="n">
        <v>878</v>
      </c>
      <c r="I21" s="218" t="n">
        <v>82</v>
      </c>
      <c r="J21" s="218" t="n">
        <v>58</v>
      </c>
      <c r="K21" s="218" t="n">
        <v>689</v>
      </c>
      <c r="L21" s="218" t="n">
        <v>3122</v>
      </c>
      <c r="M21" s="218" t="n">
        <v>112</v>
      </c>
      <c r="N21" s="218" t="n">
        <v>6476</v>
      </c>
      <c r="O21" s="219" t="n">
        <v>0</v>
      </c>
    </row>
    <row r="22" customFormat="false" ht="22.15" hidden="false" customHeight="true" outlineLevel="0" collapsed="false">
      <c r="B22" s="227"/>
      <c r="C22" s="226" t="s">
        <v>692</v>
      </c>
      <c r="D22" s="218" t="n">
        <v>5347</v>
      </c>
      <c r="E22" s="218" t="n">
        <v>3112</v>
      </c>
      <c r="F22" s="218" t="n">
        <v>1343</v>
      </c>
      <c r="G22" s="218" t="n">
        <v>699</v>
      </c>
      <c r="H22" s="218" t="n">
        <v>126</v>
      </c>
      <c r="I22" s="218" t="n">
        <v>12</v>
      </c>
      <c r="J22" s="218" t="n">
        <v>55</v>
      </c>
      <c r="K22" s="218" t="n">
        <v>310</v>
      </c>
      <c r="L22" s="218" t="n">
        <v>236</v>
      </c>
      <c r="M22" s="218" t="n">
        <v>18</v>
      </c>
      <c r="N22" s="218" t="n">
        <v>3402</v>
      </c>
      <c r="O22" s="219" t="n">
        <v>0</v>
      </c>
    </row>
    <row r="23" customFormat="false" ht="22.15" hidden="false" customHeight="true" outlineLevel="0" collapsed="false">
      <c r="B23" s="227"/>
      <c r="C23" s="226" t="s">
        <v>693</v>
      </c>
      <c r="D23" s="218" t="n">
        <v>1888</v>
      </c>
      <c r="E23" s="218" t="n">
        <v>1282</v>
      </c>
      <c r="F23" s="218" t="n">
        <v>405</v>
      </c>
      <c r="G23" s="218" t="n">
        <v>144</v>
      </c>
      <c r="H23" s="218" t="n">
        <v>39</v>
      </c>
      <c r="I23" s="218" t="n">
        <v>2</v>
      </c>
      <c r="J23" s="218" t="n">
        <v>16</v>
      </c>
      <c r="K23" s="218" t="n">
        <v>174</v>
      </c>
      <c r="L23" s="218" t="n">
        <v>142</v>
      </c>
      <c r="M23" s="218" t="n">
        <v>6</v>
      </c>
      <c r="N23" s="218" t="n">
        <v>1292</v>
      </c>
      <c r="O23" s="219" t="n">
        <v>0</v>
      </c>
    </row>
    <row r="24" customFormat="false" ht="22.15" hidden="false" customHeight="true" outlineLevel="0" collapsed="false">
      <c r="B24" s="227"/>
      <c r="C24" s="226" t="s">
        <v>694</v>
      </c>
      <c r="D24" s="218" t="n">
        <v>5529</v>
      </c>
      <c r="E24" s="218" t="n">
        <v>3305</v>
      </c>
      <c r="F24" s="218" t="n">
        <v>1134</v>
      </c>
      <c r="G24" s="218" t="n">
        <v>729</v>
      </c>
      <c r="H24" s="218" t="n">
        <v>58</v>
      </c>
      <c r="I24" s="218" t="n">
        <v>112</v>
      </c>
      <c r="J24" s="218" t="n">
        <v>191</v>
      </c>
      <c r="K24" s="218" t="n">
        <v>710</v>
      </c>
      <c r="L24" s="218" t="n">
        <v>665</v>
      </c>
      <c r="M24" s="218" t="n">
        <v>94</v>
      </c>
      <c r="N24" s="218" t="n">
        <v>3298</v>
      </c>
      <c r="O24" s="219" t="n">
        <v>411</v>
      </c>
    </row>
    <row r="25" customFormat="false" ht="22.15" hidden="false" customHeight="true" outlineLevel="0" collapsed="false">
      <c r="B25" s="227"/>
      <c r="C25" s="231" t="s">
        <v>695</v>
      </c>
      <c r="D25" s="232" t="n">
        <v>1921</v>
      </c>
      <c r="E25" s="232" t="n">
        <v>1118</v>
      </c>
      <c r="F25" s="232" t="n">
        <v>401</v>
      </c>
      <c r="G25" s="232" t="n">
        <v>258</v>
      </c>
      <c r="H25" s="232" t="n">
        <v>45</v>
      </c>
      <c r="I25" s="232" t="n">
        <v>35</v>
      </c>
      <c r="J25" s="232" t="n">
        <v>64</v>
      </c>
      <c r="K25" s="232" t="n">
        <v>59</v>
      </c>
      <c r="L25" s="232" t="n">
        <v>69</v>
      </c>
      <c r="M25" s="232" t="n">
        <v>16</v>
      </c>
      <c r="N25" s="232" t="n">
        <v>1659</v>
      </c>
      <c r="O25" s="233" t="n">
        <v>141</v>
      </c>
    </row>
    <row r="26" customFormat="false" ht="22.15" hidden="false" customHeight="true" outlineLevel="0" collapsed="false">
      <c r="B26" s="234" t="s">
        <v>683</v>
      </c>
      <c r="C26" s="226" t="s">
        <v>696</v>
      </c>
      <c r="D26" s="218" t="n">
        <v>118315</v>
      </c>
      <c r="E26" s="218" t="n">
        <v>51726</v>
      </c>
      <c r="F26" s="218" t="n">
        <v>21075</v>
      </c>
      <c r="G26" s="218" t="n">
        <v>14713</v>
      </c>
      <c r="H26" s="218" t="n">
        <v>8542</v>
      </c>
      <c r="I26" s="218" t="n">
        <v>11556</v>
      </c>
      <c r="J26" s="218" t="n">
        <v>10703</v>
      </c>
      <c r="K26" s="218" t="n">
        <v>6279</v>
      </c>
      <c r="L26" s="218" t="n">
        <v>7687</v>
      </c>
      <c r="M26" s="218" t="n">
        <v>1539</v>
      </c>
      <c r="N26" s="218" t="n">
        <v>55107</v>
      </c>
      <c r="O26" s="219" t="n">
        <v>3140</v>
      </c>
    </row>
    <row r="27" customFormat="false" ht="22.15" hidden="false" customHeight="true" outlineLevel="0" collapsed="false">
      <c r="B27" s="234"/>
      <c r="C27" s="226" t="s">
        <v>697</v>
      </c>
      <c r="D27" s="218" t="n">
        <v>78518</v>
      </c>
      <c r="E27" s="218" t="n">
        <v>35289</v>
      </c>
      <c r="F27" s="218" t="n">
        <v>15510</v>
      </c>
      <c r="G27" s="218" t="n">
        <v>9380</v>
      </c>
      <c r="H27" s="218" t="n">
        <v>7580</v>
      </c>
      <c r="I27" s="218" t="n">
        <v>8324</v>
      </c>
      <c r="J27" s="218" t="n">
        <v>2435</v>
      </c>
      <c r="K27" s="218" t="n">
        <v>4941</v>
      </c>
      <c r="L27" s="218" t="n">
        <v>6435</v>
      </c>
      <c r="M27" s="218" t="n">
        <v>1071</v>
      </c>
      <c r="N27" s="218" t="n">
        <v>41330</v>
      </c>
      <c r="O27" s="219" t="n">
        <v>2631</v>
      </c>
    </row>
    <row r="28" customFormat="false" ht="22.15" hidden="false" customHeight="true" outlineLevel="0" collapsed="false">
      <c r="B28" s="234"/>
      <c r="C28" s="226" t="s">
        <v>698</v>
      </c>
      <c r="D28" s="218" t="n">
        <v>39797</v>
      </c>
      <c r="E28" s="218" t="n">
        <v>16437</v>
      </c>
      <c r="F28" s="218" t="n">
        <v>5565</v>
      </c>
      <c r="G28" s="218" t="n">
        <v>5333</v>
      </c>
      <c r="H28" s="218" t="n">
        <v>962</v>
      </c>
      <c r="I28" s="218" t="n">
        <v>3232</v>
      </c>
      <c r="J28" s="218" t="n">
        <v>8268</v>
      </c>
      <c r="K28" s="218" t="n">
        <v>1338</v>
      </c>
      <c r="L28" s="218" t="n">
        <v>1252</v>
      </c>
      <c r="M28" s="218" t="n">
        <v>468</v>
      </c>
      <c r="N28" s="218" t="n">
        <v>13777</v>
      </c>
      <c r="O28" s="219" t="n">
        <v>509</v>
      </c>
    </row>
    <row r="29" customFormat="false" ht="22.15" hidden="false" customHeight="true" outlineLevel="0" collapsed="false">
      <c r="B29" s="234"/>
      <c r="C29" s="226" t="s">
        <v>699</v>
      </c>
      <c r="D29" s="218" t="n">
        <v>34344</v>
      </c>
      <c r="E29" s="218" t="n">
        <v>20687</v>
      </c>
      <c r="F29" s="218" t="n">
        <v>7141</v>
      </c>
      <c r="G29" s="218" t="n">
        <v>4200</v>
      </c>
      <c r="H29" s="218" t="n">
        <v>1708</v>
      </c>
      <c r="I29" s="218" t="n">
        <v>346</v>
      </c>
      <c r="J29" s="218" t="n">
        <v>262</v>
      </c>
      <c r="K29" s="218" t="n">
        <v>5506</v>
      </c>
      <c r="L29" s="218" t="n">
        <v>5180</v>
      </c>
      <c r="M29" s="218" t="n">
        <v>299</v>
      </c>
      <c r="N29" s="218" t="n">
        <v>25972</v>
      </c>
      <c r="O29" s="219" t="n">
        <v>358</v>
      </c>
    </row>
    <row r="30" customFormat="false" ht="22.15" hidden="false" customHeight="true" outlineLevel="0" collapsed="false">
      <c r="B30" s="234"/>
      <c r="C30" s="226" t="s">
        <v>700</v>
      </c>
      <c r="D30" s="218" t="n">
        <v>29158</v>
      </c>
      <c r="E30" s="218" t="n">
        <v>18093</v>
      </c>
      <c r="F30" s="218" t="n">
        <v>5555</v>
      </c>
      <c r="G30" s="218" t="n">
        <v>3465</v>
      </c>
      <c r="H30" s="218" t="n">
        <v>1475</v>
      </c>
      <c r="I30" s="218" t="n">
        <v>326</v>
      </c>
      <c r="J30" s="218" t="n">
        <v>244</v>
      </c>
      <c r="K30" s="218" t="n">
        <v>5128</v>
      </c>
      <c r="L30" s="218" t="n">
        <v>4797</v>
      </c>
      <c r="M30" s="218" t="n">
        <v>298</v>
      </c>
      <c r="N30" s="218" t="n">
        <v>23445</v>
      </c>
      <c r="O30" s="219" t="n">
        <v>358</v>
      </c>
    </row>
    <row r="31" customFormat="false" ht="22.15" hidden="false" customHeight="true" outlineLevel="0" collapsed="false">
      <c r="B31" s="234"/>
      <c r="C31" s="225" t="s">
        <v>698</v>
      </c>
      <c r="D31" s="218" t="n">
        <v>5186</v>
      </c>
      <c r="E31" s="218" t="n">
        <v>2594</v>
      </c>
      <c r="F31" s="218" t="n">
        <v>1586</v>
      </c>
      <c r="G31" s="218" t="n">
        <v>735</v>
      </c>
      <c r="H31" s="218" t="n">
        <v>233</v>
      </c>
      <c r="I31" s="218" t="n">
        <v>20</v>
      </c>
      <c r="J31" s="218" t="n">
        <v>18</v>
      </c>
      <c r="K31" s="218" t="n">
        <v>378</v>
      </c>
      <c r="L31" s="218" t="n">
        <v>383</v>
      </c>
      <c r="M31" s="218" t="n">
        <v>1</v>
      </c>
      <c r="N31" s="218" t="n">
        <v>2527</v>
      </c>
      <c r="O31" s="219" t="n">
        <v>0</v>
      </c>
    </row>
    <row r="32" customFormat="false" ht="22.15" hidden="false" customHeight="true" outlineLevel="0" collapsed="false">
      <c r="B32" s="234"/>
      <c r="C32" s="226" t="s">
        <v>701</v>
      </c>
      <c r="D32" s="218" t="n">
        <v>5477</v>
      </c>
      <c r="E32" s="218" t="n">
        <v>2968</v>
      </c>
      <c r="F32" s="218" t="n">
        <v>1041</v>
      </c>
      <c r="G32" s="218" t="n">
        <v>363</v>
      </c>
      <c r="H32" s="218" t="n">
        <v>1104</v>
      </c>
      <c r="I32" s="218" t="n">
        <v>1</v>
      </c>
      <c r="J32" s="218" t="n">
        <v>0</v>
      </c>
      <c r="K32" s="218" t="n">
        <v>920</v>
      </c>
      <c r="L32" s="218" t="n">
        <v>308</v>
      </c>
      <c r="M32" s="218" t="n">
        <v>52</v>
      </c>
      <c r="N32" s="218" t="n">
        <v>0</v>
      </c>
      <c r="O32" s="219" t="n">
        <v>0</v>
      </c>
    </row>
    <row r="33" customFormat="false" ht="22.15" hidden="false" customHeight="true" outlineLevel="0" collapsed="false">
      <c r="B33" s="235" t="s">
        <v>702</v>
      </c>
      <c r="C33" s="235"/>
      <c r="D33" s="236" t="n">
        <v>3168</v>
      </c>
      <c r="E33" s="236" t="n">
        <v>1349</v>
      </c>
      <c r="F33" s="236" t="n">
        <v>881</v>
      </c>
      <c r="G33" s="236" t="n">
        <v>662</v>
      </c>
      <c r="H33" s="236" t="n">
        <v>190</v>
      </c>
      <c r="I33" s="236" t="n">
        <v>33</v>
      </c>
      <c r="J33" s="236" t="n">
        <v>53</v>
      </c>
      <c r="K33" s="236" t="n">
        <v>538</v>
      </c>
      <c r="L33" s="236" t="n">
        <v>5</v>
      </c>
      <c r="M33" s="236" t="n">
        <v>0</v>
      </c>
      <c r="N33" s="236" t="n">
        <v>2703</v>
      </c>
      <c r="O33" s="237" t="n">
        <v>0</v>
      </c>
    </row>
  </sheetData>
  <mergeCells count="16">
    <mergeCell ref="B2:O2"/>
    <mergeCell ref="B3:O3"/>
    <mergeCell ref="B4:B5"/>
    <mergeCell ref="D4:J4"/>
    <mergeCell ref="K4:K5"/>
    <mergeCell ref="L4:L5"/>
    <mergeCell ref="M4:M5"/>
    <mergeCell ref="N4:N5"/>
    <mergeCell ref="O4:O5"/>
    <mergeCell ref="B6:C6"/>
    <mergeCell ref="B7:C7"/>
    <mergeCell ref="B8:C8"/>
    <mergeCell ref="B9:B13"/>
    <mergeCell ref="B14:B25"/>
    <mergeCell ref="B26:B32"/>
    <mergeCell ref="B33:C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8.87"/>
    <col collapsed="false" customWidth="true" hidden="false" outlineLevel="0" max="2" min="2" style="238" width="12.25"/>
    <col collapsed="false" customWidth="true" hidden="false" outlineLevel="0" max="3" min="3" style="238" width="15.24"/>
    <col collapsed="false" customWidth="true" hidden="false" outlineLevel="0" max="4" min="4" style="239" width="11.87"/>
    <col collapsed="false" customWidth="true" hidden="false" outlineLevel="0" max="5" min="5" style="238" width="14.49"/>
    <col collapsed="false" customWidth="true" hidden="false" outlineLevel="0" max="6" min="6" style="238" width="14.87"/>
    <col collapsed="false" customWidth="false" hidden="false" outlineLevel="0" max="7" min="7" style="105" width="8.99"/>
    <col collapsed="false" customWidth="false" hidden="false" outlineLevel="0" max="257" min="8" style="106" width="8.99"/>
  </cols>
  <sheetData>
    <row r="1" customFormat="false" ht="90.95" hidden="false" customHeight="true" outlineLevel="0" collapsed="false">
      <c r="A1" s="174" t="s">
        <v>703</v>
      </c>
      <c r="B1" s="174"/>
      <c r="C1" s="174"/>
      <c r="D1" s="174"/>
      <c r="E1" s="174"/>
      <c r="F1" s="174"/>
    </row>
    <row r="2" s="242" customFormat="true" ht="14.25" hidden="false" customHeight="true" outlineLevel="0" collapsed="false">
      <c r="A2" s="240"/>
      <c r="B2" s="240"/>
      <c r="C2" s="240"/>
      <c r="D2" s="240"/>
      <c r="E2" s="240"/>
      <c r="F2" s="240"/>
      <c r="G2" s="241"/>
    </row>
    <row r="3" customFormat="false" ht="72.95" hidden="false" customHeight="true" outlineLevel="0" collapsed="false">
      <c r="A3" s="243" t="s">
        <v>704</v>
      </c>
      <c r="B3" s="244" t="s">
        <v>705</v>
      </c>
      <c r="C3" s="244" t="s">
        <v>706</v>
      </c>
      <c r="D3" s="245" t="s">
        <v>707</v>
      </c>
      <c r="E3" s="246" t="s">
        <v>708</v>
      </c>
      <c r="F3" s="246"/>
    </row>
    <row r="4" customFormat="false" ht="72.95" hidden="false" customHeight="true" outlineLevel="0" collapsed="false">
      <c r="A4" s="243"/>
      <c r="B4" s="244"/>
      <c r="C4" s="244"/>
      <c r="D4" s="245"/>
      <c r="E4" s="247" t="s">
        <v>7</v>
      </c>
      <c r="F4" s="248" t="s">
        <v>709</v>
      </c>
    </row>
    <row r="5" customFormat="false" ht="51" hidden="false" customHeight="true" outlineLevel="0" collapsed="false">
      <c r="A5" s="249" t="s">
        <v>224</v>
      </c>
      <c r="B5" s="250" t="n">
        <v>53399765.03</v>
      </c>
      <c r="C5" s="250" t="n">
        <v>43082497.88</v>
      </c>
      <c r="D5" s="251" t="n">
        <v>12029.4237</v>
      </c>
      <c r="E5" s="252" t="n">
        <v>23636030.864313</v>
      </c>
      <c r="F5" s="253" t="n">
        <v>7626930.540648</v>
      </c>
    </row>
    <row r="6" customFormat="false" ht="51" hidden="false" customHeight="true" outlineLevel="0" collapsed="false">
      <c r="A6" s="249" t="s">
        <v>710</v>
      </c>
      <c r="B6" s="250" t="n">
        <v>37146783.69</v>
      </c>
      <c r="C6" s="250" t="n">
        <v>30728161.05</v>
      </c>
      <c r="D6" s="251" t="n">
        <v>7616.7191</v>
      </c>
      <c r="E6" s="252" t="n">
        <v>17211640.695137</v>
      </c>
      <c r="F6" s="253" t="n">
        <v>5282600.26501</v>
      </c>
    </row>
    <row r="7" customFormat="false" ht="51" hidden="false" customHeight="true" outlineLevel="0" collapsed="false">
      <c r="A7" s="254" t="s">
        <v>711</v>
      </c>
      <c r="B7" s="255" t="n">
        <v>23944707.61</v>
      </c>
      <c r="C7" s="255" t="n">
        <v>22222686.78</v>
      </c>
      <c r="D7" s="256" t="n">
        <v>5440.3135</v>
      </c>
      <c r="E7" s="257" t="n">
        <v>12919516.463137</v>
      </c>
      <c r="F7" s="258" t="n">
        <v>4136238.86501</v>
      </c>
    </row>
    <row r="8" customFormat="false" ht="51" hidden="false" customHeight="true" outlineLevel="0" collapsed="false">
      <c r="A8" s="259" t="s">
        <v>712</v>
      </c>
      <c r="B8" s="260" t="n">
        <v>13202076.08</v>
      </c>
      <c r="C8" s="260" t="n">
        <v>8505474.27</v>
      </c>
      <c r="D8" s="261" t="n">
        <v>2176.4056</v>
      </c>
      <c r="E8" s="262" t="n">
        <v>4292124.232</v>
      </c>
      <c r="F8" s="263" t="n">
        <v>1146361.4</v>
      </c>
    </row>
    <row r="9" customFormat="false" ht="51" hidden="false" customHeight="true" outlineLevel="0" collapsed="false">
      <c r="A9" s="264" t="s">
        <v>713</v>
      </c>
      <c r="B9" s="250" t="n">
        <v>16252981.34</v>
      </c>
      <c r="C9" s="250" t="n">
        <v>12354336.83</v>
      </c>
      <c r="D9" s="251" t="n">
        <v>4412.7046</v>
      </c>
      <c r="E9" s="265" t="n">
        <v>6424390.169176</v>
      </c>
      <c r="F9" s="266" t="n">
        <v>2344330.275638</v>
      </c>
    </row>
    <row r="10" customFormat="false" ht="51" hidden="false" customHeight="true" outlineLevel="0" collapsed="false">
      <c r="A10" s="264" t="s">
        <v>714</v>
      </c>
      <c r="B10" s="250" t="n">
        <v>12700610.41</v>
      </c>
      <c r="C10" s="250" t="n">
        <v>10175330.49</v>
      </c>
      <c r="D10" s="251" t="n">
        <v>3640.2443</v>
      </c>
      <c r="E10" s="265" t="n">
        <v>5747654.760633</v>
      </c>
      <c r="F10" s="266" t="n">
        <v>2276168.75148</v>
      </c>
    </row>
    <row r="11" customFormat="false" ht="51" hidden="false" customHeight="true" outlineLevel="0" collapsed="false">
      <c r="A11" s="254" t="s">
        <v>715</v>
      </c>
      <c r="B11" s="267" t="n">
        <v>9740546.27</v>
      </c>
      <c r="C11" s="267" t="n">
        <v>8585987.91</v>
      </c>
      <c r="D11" s="268" t="n">
        <v>3077.8</v>
      </c>
      <c r="E11" s="268" t="n">
        <v>4985061.96</v>
      </c>
      <c r="F11" s="269" t="n">
        <v>2030995.87</v>
      </c>
    </row>
    <row r="12" customFormat="false" ht="51" hidden="false" customHeight="true" outlineLevel="0" collapsed="false">
      <c r="A12" s="254" t="s">
        <v>716</v>
      </c>
      <c r="B12" s="260" t="n">
        <v>2960064.14</v>
      </c>
      <c r="C12" s="260" t="n">
        <v>1589342.58</v>
      </c>
      <c r="D12" s="261" t="n">
        <v>562.484</v>
      </c>
      <c r="E12" s="262" t="n">
        <v>762592.803923</v>
      </c>
      <c r="F12" s="263" t="n">
        <v>245172.878072</v>
      </c>
    </row>
    <row r="13" customFormat="false" ht="51" hidden="false" customHeight="true" outlineLevel="0" collapsed="false">
      <c r="A13" s="270" t="s">
        <v>717</v>
      </c>
      <c r="B13" s="271" t="n">
        <v>3552370.93</v>
      </c>
      <c r="C13" s="271" t="n">
        <v>2179006.34</v>
      </c>
      <c r="D13" s="272" t="n">
        <v>772.4603</v>
      </c>
      <c r="E13" s="273" t="n">
        <v>676735.408543</v>
      </c>
      <c r="F13" s="274" t="n">
        <v>68161.524158</v>
      </c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5.12"/>
  </cols>
  <sheetData>
    <row r="1" customFormat="false" ht="44.45" hidden="false" customHeight="true" outlineLevel="0" collapsed="false">
      <c r="A1" s="2" t="s">
        <v>17</v>
      </c>
      <c r="B1" s="2"/>
      <c r="C1" s="2"/>
      <c r="D1" s="2"/>
      <c r="E1" s="2"/>
      <c r="F1" s="3"/>
    </row>
    <row r="2" customFormat="false" ht="18.6" hidden="false" customHeight="true" outlineLevel="0" collapsed="false">
      <c r="A2" s="20" t="s">
        <v>1</v>
      </c>
      <c r="B2" s="20"/>
      <c r="C2" s="21"/>
      <c r="D2" s="22" t="s">
        <v>2</v>
      </c>
      <c r="E2" s="22"/>
      <c r="F2" s="3"/>
    </row>
    <row r="3" customFormat="false" ht="3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3"/>
    </row>
    <row r="4" customFormat="false" ht="13.5" hidden="false" customHeight="false" outlineLevel="0" collapsed="false">
      <c r="A4" s="6"/>
      <c r="B4" s="7"/>
      <c r="C4" s="7" t="s">
        <v>7</v>
      </c>
      <c r="D4" s="7"/>
      <c r="E4" s="8"/>
      <c r="F4" s="3"/>
    </row>
    <row r="5" customFormat="false" ht="13.5" hidden="false" customHeight="false" outlineLevel="0" collapsed="false">
      <c r="A5" s="6"/>
      <c r="B5" s="7"/>
      <c r="C5" s="7"/>
      <c r="D5" s="7"/>
      <c r="E5" s="8"/>
      <c r="F5" s="3"/>
    </row>
    <row r="6" customFormat="false" ht="40.15" hidden="false" customHeight="true" outlineLevel="0" collapsed="false">
      <c r="A6" s="9" t="s">
        <v>8</v>
      </c>
      <c r="B6" s="10" t="n">
        <v>154382</v>
      </c>
      <c r="C6" s="11" t="n">
        <v>165860</v>
      </c>
      <c r="D6" s="10" t="n">
        <v>602512</v>
      </c>
      <c r="E6" s="12" t="n">
        <v>159801</v>
      </c>
      <c r="F6" s="3"/>
    </row>
    <row r="7" customFormat="false" ht="40.15" hidden="false" customHeight="true" outlineLevel="0" collapsed="false">
      <c r="A7" s="13" t="s">
        <v>9</v>
      </c>
      <c r="B7" s="10" t="n">
        <v>26989</v>
      </c>
      <c r="C7" s="11" t="n">
        <v>26166</v>
      </c>
      <c r="D7" s="10" t="n">
        <v>67399</v>
      </c>
      <c r="E7" s="12" t="n">
        <v>23660</v>
      </c>
    </row>
    <row r="8" customFormat="false" ht="40.15" hidden="false" customHeight="true" outlineLevel="0" collapsed="false">
      <c r="A8" s="13" t="s">
        <v>10</v>
      </c>
      <c r="B8" s="10" t="n">
        <v>127393</v>
      </c>
      <c r="C8" s="11" t="n">
        <v>139694</v>
      </c>
      <c r="D8" s="10" t="n">
        <v>535113</v>
      </c>
      <c r="E8" s="12" t="n">
        <v>136141</v>
      </c>
    </row>
    <row r="9" customFormat="false" ht="40.15" hidden="false" customHeight="true" outlineLevel="0" collapsed="false">
      <c r="A9" s="9" t="s">
        <v>11</v>
      </c>
      <c r="B9" s="10" t="n">
        <v>36011</v>
      </c>
      <c r="C9" s="11" t="n">
        <v>28007</v>
      </c>
      <c r="D9" s="10" t="n">
        <v>74573</v>
      </c>
      <c r="E9" s="12" t="n">
        <v>33261</v>
      </c>
    </row>
    <row r="10" customFormat="false" ht="40.15" hidden="false" customHeight="true" outlineLevel="0" collapsed="false">
      <c r="A10" s="13" t="s">
        <v>9</v>
      </c>
      <c r="B10" s="10" t="n">
        <v>5610</v>
      </c>
      <c r="C10" s="11" t="n">
        <v>2800</v>
      </c>
      <c r="D10" s="10" t="n">
        <v>5730</v>
      </c>
      <c r="E10" s="12" t="n">
        <v>2918</v>
      </c>
    </row>
    <row r="11" customFormat="false" ht="40.15" hidden="false" customHeight="true" outlineLevel="0" collapsed="false">
      <c r="A11" s="13" t="s">
        <v>10</v>
      </c>
      <c r="B11" s="10" t="n">
        <v>30401</v>
      </c>
      <c r="C11" s="11" t="n">
        <v>25207</v>
      </c>
      <c r="D11" s="10" t="n">
        <v>68843</v>
      </c>
      <c r="E11" s="12" t="n">
        <v>30343</v>
      </c>
    </row>
    <row r="12" customFormat="false" ht="40.15" hidden="false" customHeight="true" outlineLevel="0" collapsed="false">
      <c r="A12" s="9" t="s">
        <v>12</v>
      </c>
      <c r="B12" s="10" t="n">
        <v>247868</v>
      </c>
      <c r="C12" s="11" t="n">
        <v>225090</v>
      </c>
      <c r="D12" s="10" t="n">
        <v>565688</v>
      </c>
      <c r="E12" s="12" t="n">
        <v>0</v>
      </c>
    </row>
    <row r="13" customFormat="false" ht="40.15" hidden="false" customHeight="true" outlineLevel="0" collapsed="false">
      <c r="A13" s="13" t="s">
        <v>9</v>
      </c>
      <c r="B13" s="10" t="n">
        <v>92508</v>
      </c>
      <c r="C13" s="11" t="n">
        <v>66794</v>
      </c>
      <c r="D13" s="10" t="n">
        <v>152391</v>
      </c>
      <c r="E13" s="12"/>
    </row>
    <row r="14" customFormat="false" ht="40.15" hidden="false" customHeight="true" outlineLevel="0" collapsed="false">
      <c r="A14" s="13" t="s">
        <v>10</v>
      </c>
      <c r="B14" s="10" t="n">
        <v>155360</v>
      </c>
      <c r="C14" s="11" t="n">
        <v>158296</v>
      </c>
      <c r="D14" s="10" t="n">
        <v>413297</v>
      </c>
      <c r="E14" s="12"/>
    </row>
    <row r="15" customFormat="false" ht="40.15" hidden="false" customHeight="true" outlineLevel="0" collapsed="false">
      <c r="A15" s="9" t="s">
        <v>13</v>
      </c>
      <c r="B15" s="10" t="n">
        <v>108694</v>
      </c>
      <c r="C15" s="11" t="n">
        <v>138245</v>
      </c>
      <c r="D15" s="10" t="n">
        <v>412030</v>
      </c>
      <c r="E15" s="12" t="n">
        <v>151998</v>
      </c>
    </row>
    <row r="16" customFormat="false" ht="40.15" hidden="false" customHeight="true" outlineLevel="0" collapsed="false">
      <c r="A16" s="13" t="s">
        <v>14</v>
      </c>
      <c r="B16" s="10" t="n">
        <v>89569</v>
      </c>
      <c r="C16" s="11" t="n">
        <v>109213</v>
      </c>
      <c r="D16" s="10" t="n">
        <v>294614</v>
      </c>
      <c r="E16" s="12" t="n">
        <v>111473</v>
      </c>
    </row>
    <row r="17" customFormat="false" ht="40.15" hidden="false" customHeight="true" outlineLevel="0" collapsed="false">
      <c r="A17" s="13" t="s">
        <v>15</v>
      </c>
      <c r="B17" s="10" t="n">
        <v>19125</v>
      </c>
      <c r="C17" s="11" t="n">
        <v>29032</v>
      </c>
      <c r="D17" s="10" t="n">
        <v>117416</v>
      </c>
      <c r="E17" s="12" t="n">
        <v>40525</v>
      </c>
    </row>
    <row r="18" customFormat="false" ht="40.15" hidden="false" customHeight="true" outlineLevel="0" collapsed="false">
      <c r="A18" s="17" t="s">
        <v>16</v>
      </c>
      <c r="B18" s="23" t="n">
        <v>16596</v>
      </c>
      <c r="C18" s="23" t="n">
        <v>16424</v>
      </c>
      <c r="D18" s="23" t="n">
        <v>33857</v>
      </c>
      <c r="E18" s="24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25" width="2.49"/>
    <col collapsed="false" customWidth="true" hidden="false" outlineLevel="0" max="2" min="2" style="26" width="8.75"/>
    <col collapsed="false" customWidth="true" hidden="false" outlineLevel="0" max="3" min="3" style="26" width="8.12"/>
    <col collapsed="false" customWidth="true" hidden="false" outlineLevel="0" max="12" min="4" style="26" width="7.75"/>
    <col collapsed="false" customWidth="false" hidden="false" outlineLevel="0" max="257" min="13" style="26" width="8.99"/>
  </cols>
  <sheetData>
    <row r="1" s="29" customFormat="true" ht="9" hidden="true" customHeight="true" outlineLevel="0" collapsed="false">
      <c r="A1" s="27" t="s">
        <v>18</v>
      </c>
      <c r="B1" s="28" t="s">
        <v>19</v>
      </c>
      <c r="C1" s="28" t="s">
        <v>20</v>
      </c>
      <c r="D1" s="28" t="s">
        <v>21</v>
      </c>
      <c r="E1" s="28" t="s">
        <v>22</v>
      </c>
      <c r="F1" s="28" t="s">
        <v>23</v>
      </c>
      <c r="G1" s="28" t="s">
        <v>24</v>
      </c>
      <c r="H1" s="28" t="s">
        <v>25</v>
      </c>
      <c r="I1" s="28" t="s">
        <v>26</v>
      </c>
      <c r="J1" s="28" t="s">
        <v>27</v>
      </c>
      <c r="K1" s="28" t="s">
        <v>28</v>
      </c>
      <c r="L1" s="28" t="s">
        <v>29</v>
      </c>
    </row>
    <row r="2" customFormat="false" ht="28.15" hidden="false" customHeight="true" outlineLevel="0" collapsed="false">
      <c r="A2" s="27" t="n">
        <v>1</v>
      </c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6.9" hidden="false" customHeight="true" outlineLevel="0" collapsed="false">
      <c r="A3" s="27" t="n">
        <v>2</v>
      </c>
      <c r="B3" s="31" t="s">
        <v>31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33" hidden="false" customHeight="true" outlineLevel="0" collapsed="false">
      <c r="B4" s="32"/>
      <c r="C4" s="32"/>
      <c r="D4" s="33" t="s">
        <v>32</v>
      </c>
      <c r="E4" s="33"/>
      <c r="F4" s="33"/>
      <c r="G4" s="33" t="s">
        <v>4</v>
      </c>
      <c r="H4" s="33"/>
      <c r="I4" s="33"/>
      <c r="J4" s="34" t="s">
        <v>5</v>
      </c>
      <c r="K4" s="34"/>
      <c r="L4" s="34"/>
    </row>
    <row r="5" customFormat="false" ht="33" hidden="false" customHeight="true" outlineLevel="0" collapsed="false">
      <c r="B5" s="32"/>
      <c r="C5" s="32"/>
      <c r="D5" s="33" t="s">
        <v>33</v>
      </c>
      <c r="E5" s="33" t="s">
        <v>14</v>
      </c>
      <c r="F5" s="33" t="s">
        <v>15</v>
      </c>
      <c r="G5" s="33" t="s">
        <v>33</v>
      </c>
      <c r="H5" s="33" t="s">
        <v>14</v>
      </c>
      <c r="I5" s="33" t="s">
        <v>15</v>
      </c>
      <c r="J5" s="33" t="s">
        <v>33</v>
      </c>
      <c r="K5" s="33" t="s">
        <v>14</v>
      </c>
      <c r="L5" s="34" t="s">
        <v>15</v>
      </c>
    </row>
    <row r="6" customFormat="false" ht="33" hidden="false" customHeight="true" outlineLevel="0" collapsed="false">
      <c r="B6" s="35" t="s">
        <v>34</v>
      </c>
      <c r="C6" s="35"/>
      <c r="D6" s="36" t="s">
        <v>35</v>
      </c>
      <c r="E6" s="36" t="s">
        <v>36</v>
      </c>
      <c r="F6" s="36" t="s">
        <v>37</v>
      </c>
      <c r="G6" s="36" t="s">
        <v>38</v>
      </c>
      <c r="H6" s="36" t="s">
        <v>39</v>
      </c>
      <c r="I6" s="36" t="s">
        <v>40</v>
      </c>
      <c r="J6" s="36" t="s">
        <v>41</v>
      </c>
      <c r="K6" s="36" t="s">
        <v>42</v>
      </c>
      <c r="L6" s="37" t="s">
        <v>43</v>
      </c>
    </row>
    <row r="7" customFormat="false" ht="33" hidden="false" customHeight="true" outlineLevel="0" collapsed="false">
      <c r="B7" s="38" t="s">
        <v>44</v>
      </c>
      <c r="C7" s="38"/>
      <c r="D7" s="39" t="s">
        <v>45</v>
      </c>
      <c r="E7" s="39" t="s">
        <v>46</v>
      </c>
      <c r="F7" s="39" t="s">
        <v>47</v>
      </c>
      <c r="G7" s="39" t="s">
        <v>48</v>
      </c>
      <c r="H7" s="39" t="s">
        <v>49</v>
      </c>
      <c r="I7" s="39" t="s">
        <v>50</v>
      </c>
      <c r="J7" s="39" t="s">
        <v>51</v>
      </c>
      <c r="K7" s="39" t="s">
        <v>52</v>
      </c>
      <c r="L7" s="40" t="s">
        <v>53</v>
      </c>
    </row>
    <row r="8" customFormat="false" ht="33" hidden="false" customHeight="true" outlineLevel="0" collapsed="false">
      <c r="B8" s="41" t="s">
        <v>54</v>
      </c>
      <c r="C8" s="42" t="s">
        <v>55</v>
      </c>
      <c r="D8" s="43" t="s">
        <v>56</v>
      </c>
      <c r="E8" s="43" t="s">
        <v>57</v>
      </c>
      <c r="F8" s="43" t="s">
        <v>58</v>
      </c>
      <c r="G8" s="43" t="s">
        <v>59</v>
      </c>
      <c r="H8" s="43" t="s">
        <v>60</v>
      </c>
      <c r="I8" s="43" t="s">
        <v>61</v>
      </c>
      <c r="J8" s="43" t="s">
        <v>62</v>
      </c>
      <c r="K8" s="43" t="s">
        <v>63</v>
      </c>
      <c r="L8" s="44" t="s">
        <v>64</v>
      </c>
    </row>
    <row r="9" customFormat="false" ht="33" hidden="false" customHeight="true" outlineLevel="0" collapsed="false">
      <c r="B9" s="41"/>
      <c r="C9" s="45" t="s">
        <v>65</v>
      </c>
      <c r="D9" s="46" t="s">
        <v>66</v>
      </c>
      <c r="E9" s="46" t="s">
        <v>67</v>
      </c>
      <c r="F9" s="46" t="s">
        <v>68</v>
      </c>
      <c r="G9" s="46" t="s">
        <v>69</v>
      </c>
      <c r="H9" s="46" t="s">
        <v>70</v>
      </c>
      <c r="I9" s="46" t="s">
        <v>71</v>
      </c>
      <c r="J9" s="46" t="s">
        <v>72</v>
      </c>
      <c r="K9" s="46" t="s">
        <v>73</v>
      </c>
      <c r="L9" s="47" t="s">
        <v>74</v>
      </c>
    </row>
    <row r="10" customFormat="false" ht="33" hidden="false" customHeight="true" outlineLevel="0" collapsed="false">
      <c r="B10" s="41"/>
      <c r="C10" s="45" t="s">
        <v>75</v>
      </c>
      <c r="D10" s="46" t="s">
        <v>76</v>
      </c>
      <c r="E10" s="46" t="s">
        <v>77</v>
      </c>
      <c r="F10" s="46" t="s">
        <v>78</v>
      </c>
      <c r="G10" s="46" t="s">
        <v>79</v>
      </c>
      <c r="H10" s="46" t="s">
        <v>80</v>
      </c>
      <c r="I10" s="46" t="s">
        <v>81</v>
      </c>
      <c r="J10" s="46" t="s">
        <v>82</v>
      </c>
      <c r="K10" s="46" t="s">
        <v>83</v>
      </c>
      <c r="L10" s="47" t="s">
        <v>84</v>
      </c>
    </row>
    <row r="11" customFormat="false" ht="33" hidden="false" customHeight="true" outlineLevel="0" collapsed="false">
      <c r="B11" s="41"/>
      <c r="C11" s="45" t="s">
        <v>85</v>
      </c>
      <c r="D11" s="46" t="s">
        <v>86</v>
      </c>
      <c r="E11" s="46" t="s">
        <v>87</v>
      </c>
      <c r="F11" s="46" t="s">
        <v>88</v>
      </c>
      <c r="G11" s="46" t="s">
        <v>89</v>
      </c>
      <c r="H11" s="46" t="s">
        <v>90</v>
      </c>
      <c r="I11" s="46" t="s">
        <v>91</v>
      </c>
      <c r="J11" s="46" t="s">
        <v>92</v>
      </c>
      <c r="K11" s="46" t="s">
        <v>93</v>
      </c>
      <c r="L11" s="47" t="s">
        <v>94</v>
      </c>
    </row>
    <row r="12" customFormat="false" ht="33" hidden="false" customHeight="true" outlineLevel="0" collapsed="false">
      <c r="B12" s="41"/>
      <c r="C12" s="45" t="s">
        <v>95</v>
      </c>
      <c r="D12" s="46" t="s">
        <v>96</v>
      </c>
      <c r="E12" s="46" t="s">
        <v>97</v>
      </c>
      <c r="F12" s="46" t="s">
        <v>98</v>
      </c>
      <c r="G12" s="46" t="s">
        <v>99</v>
      </c>
      <c r="H12" s="46" t="s">
        <v>100</v>
      </c>
      <c r="I12" s="46" t="s">
        <v>101</v>
      </c>
      <c r="J12" s="46" t="s">
        <v>102</v>
      </c>
      <c r="K12" s="46" t="s">
        <v>103</v>
      </c>
      <c r="L12" s="47" t="s">
        <v>104</v>
      </c>
    </row>
    <row r="13" customFormat="false" ht="33" hidden="false" customHeight="true" outlineLevel="0" collapsed="false">
      <c r="B13" s="41"/>
      <c r="C13" s="45" t="s">
        <v>105</v>
      </c>
      <c r="D13" s="46" t="s">
        <v>106</v>
      </c>
      <c r="E13" s="46" t="s">
        <v>107</v>
      </c>
      <c r="F13" s="46" t="s">
        <v>108</v>
      </c>
      <c r="G13" s="46" t="s">
        <v>109</v>
      </c>
      <c r="H13" s="46" t="s">
        <v>110</v>
      </c>
      <c r="I13" s="46" t="s">
        <v>111</v>
      </c>
      <c r="J13" s="46" t="s">
        <v>112</v>
      </c>
      <c r="K13" s="46" t="s">
        <v>113</v>
      </c>
      <c r="L13" s="47" t="s">
        <v>114</v>
      </c>
    </row>
    <row r="14" customFormat="false" ht="33" hidden="false" customHeight="true" outlineLevel="0" collapsed="false">
      <c r="B14" s="41"/>
      <c r="C14" s="45" t="s">
        <v>115</v>
      </c>
      <c r="D14" s="46" t="s">
        <v>116</v>
      </c>
      <c r="E14" s="46" t="s">
        <v>117</v>
      </c>
      <c r="F14" s="46" t="s">
        <v>118</v>
      </c>
      <c r="G14" s="46" t="s">
        <v>119</v>
      </c>
      <c r="H14" s="46" t="s">
        <v>120</v>
      </c>
      <c r="I14" s="46" t="s">
        <v>121</v>
      </c>
      <c r="J14" s="46" t="s">
        <v>122</v>
      </c>
      <c r="K14" s="46" t="s">
        <v>123</v>
      </c>
      <c r="L14" s="47" t="s">
        <v>124</v>
      </c>
    </row>
    <row r="15" customFormat="false" ht="33" hidden="false" customHeight="true" outlineLevel="0" collapsed="false">
      <c r="B15" s="41"/>
      <c r="C15" s="45" t="s">
        <v>125</v>
      </c>
      <c r="D15" s="46" t="s">
        <v>126</v>
      </c>
      <c r="E15" s="46" t="s">
        <v>127</v>
      </c>
      <c r="F15" s="46" t="s">
        <v>128</v>
      </c>
      <c r="G15" s="46" t="s">
        <v>129</v>
      </c>
      <c r="H15" s="46" t="s">
        <v>130</v>
      </c>
      <c r="I15" s="46" t="s">
        <v>131</v>
      </c>
      <c r="J15" s="46" t="s">
        <v>132</v>
      </c>
      <c r="K15" s="46" t="s">
        <v>133</v>
      </c>
      <c r="L15" s="47" t="s">
        <v>134</v>
      </c>
    </row>
    <row r="16" customFormat="false" ht="33" hidden="false" customHeight="true" outlineLevel="0" collapsed="false">
      <c r="B16" s="41"/>
      <c r="C16" s="45" t="s">
        <v>135</v>
      </c>
      <c r="D16" s="46" t="s">
        <v>136</v>
      </c>
      <c r="E16" s="46" t="s">
        <v>137</v>
      </c>
      <c r="F16" s="46" t="s">
        <v>138</v>
      </c>
      <c r="G16" s="46" t="s">
        <v>139</v>
      </c>
      <c r="H16" s="46" t="s">
        <v>140</v>
      </c>
      <c r="I16" s="46" t="s">
        <v>141</v>
      </c>
      <c r="J16" s="46" t="s">
        <v>142</v>
      </c>
      <c r="K16" s="46" t="s">
        <v>143</v>
      </c>
      <c r="L16" s="47" t="s">
        <v>144</v>
      </c>
    </row>
    <row r="17" customFormat="false" ht="33" hidden="false" customHeight="true" outlineLevel="0" collapsed="false">
      <c r="B17" s="41"/>
      <c r="C17" s="45" t="s">
        <v>145</v>
      </c>
      <c r="D17" s="46" t="s">
        <v>146</v>
      </c>
      <c r="E17" s="46" t="s">
        <v>147</v>
      </c>
      <c r="F17" s="46" t="s">
        <v>148</v>
      </c>
      <c r="G17" s="46" t="s">
        <v>149</v>
      </c>
      <c r="H17" s="46" t="s">
        <v>150</v>
      </c>
      <c r="I17" s="46" t="s">
        <v>151</v>
      </c>
      <c r="J17" s="46" t="s">
        <v>152</v>
      </c>
      <c r="K17" s="46" t="s">
        <v>153</v>
      </c>
      <c r="L17" s="47" t="s">
        <v>154</v>
      </c>
    </row>
    <row r="18" customFormat="false" ht="33" hidden="false" customHeight="true" outlineLevel="0" collapsed="false">
      <c r="B18" s="41"/>
      <c r="C18" s="45" t="s">
        <v>155</v>
      </c>
      <c r="D18" s="46" t="s">
        <v>156</v>
      </c>
      <c r="E18" s="46" t="s">
        <v>157</v>
      </c>
      <c r="F18" s="46" t="s">
        <v>156</v>
      </c>
      <c r="G18" s="46" t="s">
        <v>157</v>
      </c>
      <c r="H18" s="46" t="s">
        <v>157</v>
      </c>
      <c r="I18" s="46" t="s">
        <v>157</v>
      </c>
      <c r="J18" s="46" t="s">
        <v>158</v>
      </c>
      <c r="K18" s="46" t="s">
        <v>158</v>
      </c>
      <c r="L18" s="47" t="s">
        <v>157</v>
      </c>
    </row>
    <row r="19" customFormat="false" ht="33" hidden="false" customHeight="true" outlineLevel="0" collapsed="false">
      <c r="B19" s="41"/>
      <c r="C19" s="45" t="s">
        <v>159</v>
      </c>
      <c r="D19" s="46" t="s">
        <v>160</v>
      </c>
      <c r="E19" s="46" t="s">
        <v>161</v>
      </c>
      <c r="F19" s="46" t="s">
        <v>162</v>
      </c>
      <c r="G19" s="46" t="s">
        <v>163</v>
      </c>
      <c r="H19" s="46" t="s">
        <v>164</v>
      </c>
      <c r="I19" s="46" t="s">
        <v>165</v>
      </c>
      <c r="J19" s="46" t="s">
        <v>166</v>
      </c>
      <c r="K19" s="46" t="s">
        <v>167</v>
      </c>
      <c r="L19" s="47" t="s">
        <v>168</v>
      </c>
    </row>
    <row r="20" customFormat="false" ht="33" hidden="false" customHeight="true" outlineLevel="0" collapsed="false">
      <c r="B20" s="41"/>
      <c r="C20" s="45" t="s">
        <v>169</v>
      </c>
      <c r="D20" s="46" t="s">
        <v>170</v>
      </c>
      <c r="E20" s="46" t="s">
        <v>171</v>
      </c>
      <c r="F20" s="46" t="s">
        <v>172</v>
      </c>
      <c r="G20" s="46" t="s">
        <v>173</v>
      </c>
      <c r="H20" s="46" t="s">
        <v>174</v>
      </c>
      <c r="I20" s="46" t="s">
        <v>175</v>
      </c>
      <c r="J20" s="46" t="s">
        <v>176</v>
      </c>
      <c r="K20" s="46" t="s">
        <v>177</v>
      </c>
      <c r="L20" s="47" t="s">
        <v>178</v>
      </c>
    </row>
    <row r="21" customFormat="false" ht="33" hidden="false" customHeight="true" outlineLevel="0" collapsed="false">
      <c r="B21" s="41"/>
      <c r="C21" s="48" t="s">
        <v>179</v>
      </c>
      <c r="D21" s="49" t="s">
        <v>180</v>
      </c>
      <c r="E21" s="49" t="s">
        <v>180</v>
      </c>
      <c r="F21" s="49" t="s">
        <v>157</v>
      </c>
      <c r="G21" s="49" t="s">
        <v>181</v>
      </c>
      <c r="H21" s="49" t="s">
        <v>182</v>
      </c>
      <c r="I21" s="49" t="s">
        <v>183</v>
      </c>
      <c r="J21" s="49" t="s">
        <v>184</v>
      </c>
      <c r="K21" s="49" t="s">
        <v>183</v>
      </c>
      <c r="L21" s="50" t="s">
        <v>183</v>
      </c>
    </row>
    <row r="22" customFormat="false" ht="33" hidden="false" customHeight="true" outlineLevel="0" collapsed="false">
      <c r="B22" s="51" t="s">
        <v>185</v>
      </c>
      <c r="C22" s="51"/>
      <c r="D22" s="52" t="s">
        <v>186</v>
      </c>
      <c r="E22" s="52" t="s">
        <v>187</v>
      </c>
      <c r="F22" s="52" t="s">
        <v>188</v>
      </c>
      <c r="G22" s="52" t="s">
        <v>189</v>
      </c>
      <c r="H22" s="52" t="s">
        <v>190</v>
      </c>
      <c r="I22" s="52" t="s">
        <v>191</v>
      </c>
      <c r="J22" s="52" t="s">
        <v>192</v>
      </c>
      <c r="K22" s="52" t="s">
        <v>193</v>
      </c>
      <c r="L22" s="53" t="s">
        <v>194</v>
      </c>
    </row>
    <row r="23" customFormat="false" ht="33" hidden="false" customHeight="true" outlineLevel="0" collapsed="false">
      <c r="B23" s="54" t="s">
        <v>195</v>
      </c>
      <c r="C23" s="54"/>
      <c r="D23" s="55" t="s">
        <v>196</v>
      </c>
      <c r="E23" s="55" t="s">
        <v>197</v>
      </c>
      <c r="F23" s="55" t="s">
        <v>198</v>
      </c>
      <c r="G23" s="55" t="s">
        <v>199</v>
      </c>
      <c r="H23" s="55" t="s">
        <v>200</v>
      </c>
      <c r="I23" s="55" t="s">
        <v>201</v>
      </c>
      <c r="J23" s="55" t="s">
        <v>202</v>
      </c>
      <c r="K23" s="55" t="s">
        <v>203</v>
      </c>
      <c r="L23" s="56" t="s">
        <v>204</v>
      </c>
    </row>
  </sheetData>
  <mergeCells count="11">
    <mergeCell ref="B2:L2"/>
    <mergeCell ref="B3:L3"/>
    <mergeCell ref="B4:C5"/>
    <mergeCell ref="D4:F4"/>
    <mergeCell ref="G4:I4"/>
    <mergeCell ref="J4:L4"/>
    <mergeCell ref="B6:C6"/>
    <mergeCell ref="B7:C7"/>
    <mergeCell ref="B8:B21"/>
    <mergeCell ref="B22:C22"/>
    <mergeCell ref="B23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8.62"/>
    <col collapsed="false" customWidth="true" hidden="false" outlineLevel="0" max="11" min="3" style="57" width="8.36"/>
    <col collapsed="false" customWidth="false" hidden="false" outlineLevel="0" max="12" min="12" style="59" width="8.99"/>
    <col collapsed="false" customWidth="false" hidden="false" outlineLevel="0" max="257" min="13" style="60" width="8.99"/>
  </cols>
  <sheetData>
    <row r="1" customFormat="false" ht="34.5" hidden="false" customHeight="tru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45" hidden="false" customHeight="tru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4" t="s">
        <v>2</v>
      </c>
    </row>
    <row r="3" customFormat="false" ht="32.1" hidden="false" customHeight="true" outlineLevel="0" collapsed="false">
      <c r="A3" s="65"/>
      <c r="B3" s="65"/>
      <c r="C3" s="66" t="s">
        <v>32</v>
      </c>
      <c r="D3" s="66"/>
      <c r="E3" s="66"/>
      <c r="F3" s="66" t="s">
        <v>4</v>
      </c>
      <c r="G3" s="66"/>
      <c r="H3" s="66"/>
      <c r="I3" s="67" t="s">
        <v>5</v>
      </c>
      <c r="J3" s="67"/>
      <c r="K3" s="67"/>
    </row>
    <row r="4" customFormat="false" ht="32.1" hidden="false" customHeight="true" outlineLevel="0" collapsed="false">
      <c r="A4" s="65"/>
      <c r="B4" s="65"/>
      <c r="C4" s="33" t="s">
        <v>33</v>
      </c>
      <c r="D4" s="33" t="s">
        <v>14</v>
      </c>
      <c r="E4" s="33" t="s">
        <v>15</v>
      </c>
      <c r="F4" s="33" t="s">
        <v>33</v>
      </c>
      <c r="G4" s="33" t="s">
        <v>14</v>
      </c>
      <c r="H4" s="33" t="s">
        <v>15</v>
      </c>
      <c r="I4" s="33" t="s">
        <v>33</v>
      </c>
      <c r="J4" s="33" t="s">
        <v>14</v>
      </c>
      <c r="K4" s="34" t="s">
        <v>15</v>
      </c>
    </row>
    <row r="5" s="70" customFormat="true" ht="32.1" hidden="false" customHeight="true" outlineLevel="0" collapsed="false">
      <c r="A5" s="68" t="s">
        <v>206</v>
      </c>
      <c r="B5" s="68"/>
      <c r="C5" s="36" t="n">
        <v>108694</v>
      </c>
      <c r="D5" s="36" t="n">
        <v>89569</v>
      </c>
      <c r="E5" s="36" t="n">
        <v>19125</v>
      </c>
      <c r="F5" s="36" t="n">
        <v>138245</v>
      </c>
      <c r="G5" s="36" t="n">
        <v>109213</v>
      </c>
      <c r="H5" s="36" t="n">
        <v>29032</v>
      </c>
      <c r="I5" s="36" t="n">
        <v>412030</v>
      </c>
      <c r="J5" s="36" t="n">
        <v>294614</v>
      </c>
      <c r="K5" s="37" t="n">
        <v>117416</v>
      </c>
      <c r="L5" s="69"/>
    </row>
    <row r="6" s="73" customFormat="true" ht="32.1" hidden="false" customHeight="true" outlineLevel="0" collapsed="false">
      <c r="A6" s="71" t="s">
        <v>207</v>
      </c>
      <c r="B6" s="71"/>
      <c r="C6" s="39" t="n">
        <v>57562</v>
      </c>
      <c r="D6" s="39" t="n">
        <v>49266</v>
      </c>
      <c r="E6" s="39" t="n">
        <v>8296</v>
      </c>
      <c r="F6" s="39" t="n">
        <v>70755</v>
      </c>
      <c r="G6" s="39" t="n">
        <v>58596</v>
      </c>
      <c r="H6" s="39" t="n">
        <v>12159</v>
      </c>
      <c r="I6" s="39" t="n">
        <v>203387</v>
      </c>
      <c r="J6" s="39" t="n">
        <v>154641</v>
      </c>
      <c r="K6" s="40" t="n">
        <v>48746</v>
      </c>
      <c r="L6" s="72"/>
    </row>
    <row r="7" s="73" customFormat="true" ht="32.1" hidden="false" customHeight="true" outlineLevel="0" collapsed="false">
      <c r="A7" s="74" t="s">
        <v>54</v>
      </c>
      <c r="B7" s="75" t="s">
        <v>208</v>
      </c>
      <c r="C7" s="39" t="n">
        <v>578</v>
      </c>
      <c r="D7" s="43" t="n">
        <v>387</v>
      </c>
      <c r="E7" s="43" t="n">
        <v>191</v>
      </c>
      <c r="F7" s="43" t="n">
        <v>750</v>
      </c>
      <c r="G7" s="43" t="n">
        <v>466</v>
      </c>
      <c r="H7" s="43" t="n">
        <v>284</v>
      </c>
      <c r="I7" s="43" t="n">
        <v>2572</v>
      </c>
      <c r="J7" s="43" t="n">
        <v>1358</v>
      </c>
      <c r="K7" s="44" t="n">
        <v>1214</v>
      </c>
      <c r="L7" s="72"/>
    </row>
    <row r="8" s="73" customFormat="true" ht="32.1" hidden="false" customHeight="true" outlineLevel="0" collapsed="false">
      <c r="A8" s="74"/>
      <c r="B8" s="76" t="s">
        <v>209</v>
      </c>
      <c r="C8" s="77" t="n">
        <v>8113</v>
      </c>
      <c r="D8" s="46" t="n">
        <v>7325</v>
      </c>
      <c r="E8" s="46" t="n">
        <v>788</v>
      </c>
      <c r="F8" s="46" t="n">
        <v>9072</v>
      </c>
      <c r="G8" s="46" t="n">
        <v>7975</v>
      </c>
      <c r="H8" s="46" t="n">
        <v>1097</v>
      </c>
      <c r="I8" s="46" t="n">
        <v>22706</v>
      </c>
      <c r="J8" s="46" t="n">
        <v>17683</v>
      </c>
      <c r="K8" s="47" t="n">
        <v>5023</v>
      </c>
      <c r="L8" s="72"/>
    </row>
    <row r="9" s="73" customFormat="true" ht="32.1" hidden="false" customHeight="true" outlineLevel="0" collapsed="false">
      <c r="A9" s="74"/>
      <c r="B9" s="76" t="s">
        <v>210</v>
      </c>
      <c r="C9" s="77" t="n">
        <v>9545</v>
      </c>
      <c r="D9" s="46" t="n">
        <v>8388</v>
      </c>
      <c r="E9" s="46" t="n">
        <v>1157</v>
      </c>
      <c r="F9" s="46" t="n">
        <v>11054</v>
      </c>
      <c r="G9" s="46" t="n">
        <v>9373</v>
      </c>
      <c r="H9" s="46" t="n">
        <v>1681</v>
      </c>
      <c r="I9" s="46" t="n">
        <v>32418</v>
      </c>
      <c r="J9" s="46" t="n">
        <v>25165</v>
      </c>
      <c r="K9" s="47" t="n">
        <v>7253</v>
      </c>
      <c r="L9" s="72"/>
    </row>
    <row r="10" s="73" customFormat="true" ht="32.1" hidden="false" customHeight="true" outlineLevel="0" collapsed="false">
      <c r="A10" s="74"/>
      <c r="B10" s="76" t="s">
        <v>211</v>
      </c>
      <c r="C10" s="77" t="n">
        <v>5507</v>
      </c>
      <c r="D10" s="46" t="n">
        <v>5067</v>
      </c>
      <c r="E10" s="46" t="n">
        <v>440</v>
      </c>
      <c r="F10" s="46" t="n">
        <v>6291</v>
      </c>
      <c r="G10" s="46" t="n">
        <v>5511</v>
      </c>
      <c r="H10" s="46" t="n">
        <v>780</v>
      </c>
      <c r="I10" s="46" t="n">
        <v>19005</v>
      </c>
      <c r="J10" s="46" t="n">
        <v>15603</v>
      </c>
      <c r="K10" s="47" t="n">
        <v>3402</v>
      </c>
      <c r="L10" s="72"/>
    </row>
    <row r="11" s="73" customFormat="true" ht="32.1" hidden="false" customHeight="true" outlineLevel="0" collapsed="false">
      <c r="A11" s="74"/>
      <c r="B11" s="76" t="s">
        <v>212</v>
      </c>
      <c r="C11" s="77" t="n">
        <v>6114</v>
      </c>
      <c r="D11" s="46" t="n">
        <v>5426</v>
      </c>
      <c r="E11" s="46" t="n">
        <v>688</v>
      </c>
      <c r="F11" s="46" t="n">
        <v>6937</v>
      </c>
      <c r="G11" s="46" t="n">
        <v>5969</v>
      </c>
      <c r="H11" s="46" t="n">
        <v>968</v>
      </c>
      <c r="I11" s="46" t="n">
        <v>19464</v>
      </c>
      <c r="J11" s="46" t="n">
        <v>15182</v>
      </c>
      <c r="K11" s="47" t="n">
        <v>4282</v>
      </c>
      <c r="L11" s="72"/>
    </row>
    <row r="12" s="73" customFormat="true" ht="32.1" hidden="false" customHeight="true" outlineLevel="0" collapsed="false">
      <c r="A12" s="74"/>
      <c r="B12" s="76" t="s">
        <v>213</v>
      </c>
      <c r="C12" s="77" t="n">
        <v>765</v>
      </c>
      <c r="D12" s="46" t="n">
        <v>552</v>
      </c>
      <c r="E12" s="46" t="n">
        <v>213</v>
      </c>
      <c r="F12" s="46" t="n">
        <v>1036</v>
      </c>
      <c r="G12" s="46" t="n">
        <v>744</v>
      </c>
      <c r="H12" s="46" t="n">
        <v>292</v>
      </c>
      <c r="I12" s="46" t="n">
        <v>3376</v>
      </c>
      <c r="J12" s="46" t="n">
        <v>2089</v>
      </c>
      <c r="K12" s="47" t="n">
        <v>1287</v>
      </c>
      <c r="L12" s="72"/>
    </row>
    <row r="13" s="73" customFormat="true" ht="32.1" hidden="false" customHeight="true" outlineLevel="0" collapsed="false">
      <c r="A13" s="74"/>
      <c r="B13" s="76" t="s">
        <v>214</v>
      </c>
      <c r="C13" s="77" t="n">
        <v>8222</v>
      </c>
      <c r="D13" s="46" t="n">
        <v>3955</v>
      </c>
      <c r="E13" s="46" t="n">
        <v>4267</v>
      </c>
      <c r="F13" s="46" t="n">
        <v>11693</v>
      </c>
      <c r="G13" s="46" t="n">
        <v>6093</v>
      </c>
      <c r="H13" s="46" t="n">
        <v>5600</v>
      </c>
      <c r="I13" s="46" t="n">
        <v>40133</v>
      </c>
      <c r="J13" s="46" t="n">
        <v>16853</v>
      </c>
      <c r="K13" s="47" t="n">
        <v>23280</v>
      </c>
      <c r="L13" s="72"/>
    </row>
    <row r="14" s="73" customFormat="true" ht="32.1" hidden="false" customHeight="true" outlineLevel="0" collapsed="false">
      <c r="A14" s="74"/>
      <c r="B14" s="76" t="s">
        <v>215</v>
      </c>
      <c r="C14" s="77" t="n">
        <v>37847</v>
      </c>
      <c r="D14" s="46" t="n">
        <v>30830</v>
      </c>
      <c r="E14" s="46" t="n">
        <v>7017</v>
      </c>
      <c r="F14" s="46" t="n">
        <v>51757</v>
      </c>
      <c r="G14" s="46" t="n">
        <v>39792</v>
      </c>
      <c r="H14" s="46" t="n">
        <v>11965</v>
      </c>
      <c r="I14" s="46" t="n">
        <v>160303</v>
      </c>
      <c r="J14" s="46" t="n">
        <v>110864</v>
      </c>
      <c r="K14" s="47" t="n">
        <v>49439</v>
      </c>
      <c r="L14" s="72"/>
    </row>
    <row r="15" s="73" customFormat="true" ht="32.1" hidden="false" customHeight="true" outlineLevel="0" collapsed="false">
      <c r="A15" s="74"/>
      <c r="B15" s="76" t="s">
        <v>216</v>
      </c>
      <c r="C15" s="77" t="n">
        <v>2937</v>
      </c>
      <c r="D15" s="46" t="n">
        <v>2412</v>
      </c>
      <c r="E15" s="46" t="n">
        <v>525</v>
      </c>
      <c r="F15" s="46" t="n">
        <v>3969</v>
      </c>
      <c r="G15" s="46" t="n">
        <v>3246</v>
      </c>
      <c r="H15" s="46" t="n">
        <v>723</v>
      </c>
      <c r="I15" s="46" t="n">
        <v>10920</v>
      </c>
      <c r="J15" s="46" t="n">
        <v>8087</v>
      </c>
      <c r="K15" s="47" t="n">
        <v>2833</v>
      </c>
      <c r="L15" s="72"/>
    </row>
    <row r="16" s="73" customFormat="true" ht="32.1" hidden="false" customHeight="true" outlineLevel="0" collapsed="false">
      <c r="A16" s="74"/>
      <c r="B16" s="76" t="s">
        <v>217</v>
      </c>
      <c r="C16" s="77" t="n">
        <v>5999</v>
      </c>
      <c r="D16" s="46" t="n">
        <v>3628</v>
      </c>
      <c r="E16" s="46" t="n">
        <v>2371</v>
      </c>
      <c r="F16" s="46" t="n">
        <v>8701</v>
      </c>
      <c r="G16" s="46" t="n">
        <v>5124</v>
      </c>
      <c r="H16" s="46" t="n">
        <v>3577</v>
      </c>
      <c r="I16" s="46" t="n">
        <v>24881</v>
      </c>
      <c r="J16" s="46" t="n">
        <v>14146</v>
      </c>
      <c r="K16" s="47" t="n">
        <v>10735</v>
      </c>
      <c r="L16" s="72"/>
    </row>
    <row r="17" s="73" customFormat="true" ht="32.1" hidden="false" customHeight="true" outlineLevel="0" collapsed="false">
      <c r="A17" s="74"/>
      <c r="B17" s="76" t="s">
        <v>218</v>
      </c>
      <c r="C17" s="77" t="n">
        <v>3</v>
      </c>
      <c r="D17" s="46" t="n">
        <v>0</v>
      </c>
      <c r="E17" s="46" t="n">
        <v>3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  <c r="L17" s="72"/>
    </row>
    <row r="18" s="73" customFormat="true" ht="32.1" hidden="false" customHeight="true" outlineLevel="0" collapsed="false">
      <c r="A18" s="74"/>
      <c r="B18" s="76" t="s">
        <v>219</v>
      </c>
      <c r="C18" s="77" t="n">
        <v>18941</v>
      </c>
      <c r="D18" s="46" t="n">
        <v>17837</v>
      </c>
      <c r="E18" s="46" t="n">
        <v>1104</v>
      </c>
      <c r="F18" s="46" t="n">
        <v>21858</v>
      </c>
      <c r="G18" s="46" t="n">
        <v>20486</v>
      </c>
      <c r="H18" s="46" t="n">
        <v>1372</v>
      </c>
      <c r="I18" s="46" t="n">
        <v>61089</v>
      </c>
      <c r="J18" s="46" t="n">
        <v>54644</v>
      </c>
      <c r="K18" s="47" t="n">
        <v>6445</v>
      </c>
      <c r="L18" s="72"/>
    </row>
    <row r="19" s="73" customFormat="true" ht="32.1" hidden="false" customHeight="true" outlineLevel="0" collapsed="false">
      <c r="A19" s="74"/>
      <c r="B19" s="76" t="s">
        <v>220</v>
      </c>
      <c r="C19" s="77" t="n">
        <v>4106</v>
      </c>
      <c r="D19" s="46" t="n">
        <v>3745</v>
      </c>
      <c r="E19" s="46" t="n">
        <v>361</v>
      </c>
      <c r="F19" s="46" t="n">
        <v>4901</v>
      </c>
      <c r="G19" s="46" t="n">
        <v>4330</v>
      </c>
      <c r="H19" s="46" t="n">
        <v>571</v>
      </c>
      <c r="I19" s="46" t="n">
        <v>14919</v>
      </c>
      <c r="J19" s="46" t="n">
        <v>12818</v>
      </c>
      <c r="K19" s="47" t="n">
        <v>2101</v>
      </c>
      <c r="L19" s="72"/>
    </row>
    <row r="20" s="73" customFormat="true" ht="32.1" hidden="false" customHeight="true" outlineLevel="0" collapsed="false">
      <c r="A20" s="74"/>
      <c r="B20" s="78" t="s">
        <v>179</v>
      </c>
      <c r="C20" s="52" t="n">
        <v>17</v>
      </c>
      <c r="D20" s="49" t="n">
        <v>17</v>
      </c>
      <c r="E20" s="49" t="n">
        <v>0</v>
      </c>
      <c r="F20" s="49" t="n">
        <v>226</v>
      </c>
      <c r="G20" s="49" t="n">
        <v>104</v>
      </c>
      <c r="H20" s="49" t="n">
        <v>122</v>
      </c>
      <c r="I20" s="49" t="n">
        <v>244</v>
      </c>
      <c r="J20" s="49" t="n">
        <v>122</v>
      </c>
      <c r="K20" s="50" t="n">
        <v>122</v>
      </c>
      <c r="L20" s="72"/>
    </row>
    <row r="21" s="73" customFormat="true" ht="32.1" hidden="false" customHeight="true" outlineLevel="0" collapsed="false">
      <c r="A21" s="79" t="s">
        <v>221</v>
      </c>
      <c r="B21" s="79"/>
      <c r="C21" s="52" t="n">
        <v>53616</v>
      </c>
      <c r="D21" s="52" t="n">
        <v>35634</v>
      </c>
      <c r="E21" s="52" t="n">
        <v>17982</v>
      </c>
      <c r="F21" s="52" t="n">
        <v>68708</v>
      </c>
      <c r="G21" s="52" t="n">
        <v>43629</v>
      </c>
      <c r="H21" s="52" t="n">
        <v>25079</v>
      </c>
      <c r="I21" s="52" t="n">
        <v>229454</v>
      </c>
      <c r="J21" s="49" t="n">
        <v>122458</v>
      </c>
      <c r="K21" s="53" t="n">
        <v>106996</v>
      </c>
      <c r="L21" s="72"/>
    </row>
    <row r="22" s="73" customFormat="true" ht="32.1" hidden="false" customHeight="true" outlineLevel="0" collapsed="false">
      <c r="A22" s="80" t="s">
        <v>222</v>
      </c>
      <c r="B22" s="80"/>
      <c r="C22" s="55" t="n">
        <v>55078</v>
      </c>
      <c r="D22" s="55" t="n">
        <v>53935</v>
      </c>
      <c r="E22" s="55" t="n">
        <v>1143</v>
      </c>
      <c r="F22" s="55" t="n">
        <v>69537</v>
      </c>
      <c r="G22" s="55" t="n">
        <v>65584</v>
      </c>
      <c r="H22" s="55" t="n">
        <v>3953</v>
      </c>
      <c r="I22" s="55" t="n">
        <v>182576</v>
      </c>
      <c r="J22" s="55" t="n">
        <v>172156</v>
      </c>
      <c r="K22" s="56" t="n">
        <v>10420</v>
      </c>
      <c r="L22" s="72"/>
    </row>
  </sheetData>
  <mergeCells count="10">
    <mergeCell ref="A1:K1"/>
    <mergeCell ref="A3:B4"/>
    <mergeCell ref="C3:E3"/>
    <mergeCell ref="F3:H3"/>
    <mergeCell ref="I3:K3"/>
    <mergeCell ref="A5:B5"/>
    <mergeCell ref="A6:B6"/>
    <mergeCell ref="A7:A20"/>
    <mergeCell ref="A21:B21"/>
    <mergeCell ref="A22:B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5"/>
    <col collapsed="false" customWidth="true" hidden="false" outlineLevel="0" max="6" min="3" style="0" width="14.12"/>
    <col collapsed="false" customWidth="false" hidden="false" outlineLevel="0" max="7" min="7" style="3" width="8.99"/>
  </cols>
  <sheetData>
    <row r="1" customFormat="false" ht="36" hidden="false" customHeight="true" outlineLevel="0" collapsed="false">
      <c r="A1" s="81" t="s">
        <v>223</v>
      </c>
      <c r="B1" s="81"/>
      <c r="C1" s="81"/>
      <c r="D1" s="81"/>
      <c r="E1" s="81"/>
      <c r="F1" s="81"/>
    </row>
    <row r="2" customFormat="false" ht="21" hidden="false" customHeight="true" outlineLevel="0" collapsed="false">
      <c r="A2" s="3"/>
      <c r="B2" s="3"/>
      <c r="F2" s="82" t="s">
        <v>2</v>
      </c>
    </row>
    <row r="3" s="1" customFormat="true" ht="35.25" hidden="false" customHeight="true" outlineLevel="0" collapsed="false">
      <c r="A3" s="83"/>
      <c r="B3" s="83"/>
      <c r="C3" s="7" t="s">
        <v>32</v>
      </c>
      <c r="D3" s="7" t="s">
        <v>4</v>
      </c>
      <c r="E3" s="7" t="s">
        <v>5</v>
      </c>
      <c r="F3" s="8" t="s">
        <v>6</v>
      </c>
      <c r="G3" s="84"/>
    </row>
    <row r="4" s="1" customFormat="true" ht="35.1" hidden="false" customHeight="true" outlineLevel="0" collapsed="false">
      <c r="A4" s="85" t="s">
        <v>224</v>
      </c>
      <c r="B4" s="85"/>
      <c r="C4" s="86" t="n">
        <v>127393</v>
      </c>
      <c r="D4" s="86" t="n">
        <v>139694</v>
      </c>
      <c r="E4" s="86" t="n">
        <v>535113</v>
      </c>
      <c r="F4" s="87" t="n">
        <v>136141</v>
      </c>
      <c r="G4" s="84"/>
      <c r="H4" s="84"/>
    </row>
    <row r="5" s="1" customFormat="true" ht="35.1" hidden="false" customHeight="true" outlineLevel="0" collapsed="false">
      <c r="A5" s="71" t="s">
        <v>207</v>
      </c>
      <c r="B5" s="71"/>
      <c r="C5" s="88" t="n">
        <v>66478</v>
      </c>
      <c r="D5" s="88" t="n">
        <v>68667</v>
      </c>
      <c r="E5" s="88" t="n">
        <v>264510</v>
      </c>
      <c r="F5" s="89" t="n">
        <v>67374</v>
      </c>
      <c r="G5" s="84"/>
      <c r="H5" s="84"/>
    </row>
    <row r="6" s="1" customFormat="true" ht="35.1" hidden="false" customHeight="true" outlineLevel="0" collapsed="false">
      <c r="A6" s="90" t="s">
        <v>225</v>
      </c>
      <c r="B6" s="91" t="s">
        <v>226</v>
      </c>
      <c r="C6" s="92" t="n">
        <v>121483</v>
      </c>
      <c r="D6" s="92" t="n">
        <v>129078</v>
      </c>
      <c r="E6" s="92" t="n">
        <v>515361</v>
      </c>
      <c r="F6" s="93" t="n">
        <v>127113</v>
      </c>
      <c r="G6" s="84"/>
      <c r="H6" s="84"/>
    </row>
    <row r="7" s="1" customFormat="true" ht="35.1" hidden="false" customHeight="true" outlineLevel="0" collapsed="false">
      <c r="A7" s="90"/>
      <c r="B7" s="91" t="s">
        <v>227</v>
      </c>
      <c r="C7" s="92" t="n">
        <v>4606</v>
      </c>
      <c r="D7" s="92" t="n">
        <v>6793</v>
      </c>
      <c r="E7" s="92" t="n">
        <v>14100</v>
      </c>
      <c r="F7" s="94" t="n">
        <v>7207</v>
      </c>
      <c r="G7" s="84"/>
      <c r="H7" s="84"/>
    </row>
    <row r="8" s="1" customFormat="true" ht="35.1" hidden="false" customHeight="true" outlineLevel="0" collapsed="false">
      <c r="A8" s="90"/>
      <c r="B8" s="78" t="s">
        <v>228</v>
      </c>
      <c r="C8" s="88" t="n">
        <v>1304</v>
      </c>
      <c r="D8" s="88" t="n">
        <v>3823</v>
      </c>
      <c r="E8" s="88" t="n">
        <v>5652</v>
      </c>
      <c r="F8" s="89" t="n">
        <v>1821</v>
      </c>
      <c r="G8" s="84"/>
      <c r="H8" s="84"/>
    </row>
    <row r="9" s="1" customFormat="true" ht="35.1" hidden="false" customHeight="true" outlineLevel="0" collapsed="false">
      <c r="A9" s="90" t="s">
        <v>54</v>
      </c>
      <c r="B9" s="91" t="s">
        <v>229</v>
      </c>
      <c r="C9" s="92" t="n">
        <v>242</v>
      </c>
      <c r="D9" s="92" t="n">
        <v>424</v>
      </c>
      <c r="E9" s="92" t="n">
        <v>1380</v>
      </c>
      <c r="F9" s="93" t="n">
        <v>244</v>
      </c>
      <c r="G9" s="84"/>
      <c r="H9" s="84"/>
    </row>
    <row r="10" s="1" customFormat="true" ht="35.1" hidden="false" customHeight="true" outlineLevel="0" collapsed="false">
      <c r="A10" s="90"/>
      <c r="B10" s="91" t="s">
        <v>65</v>
      </c>
      <c r="C10" s="92" t="n">
        <v>9828</v>
      </c>
      <c r="D10" s="92" t="n">
        <v>9125</v>
      </c>
      <c r="E10" s="92" t="n">
        <v>37099</v>
      </c>
      <c r="F10" s="94" t="n">
        <v>10030</v>
      </c>
      <c r="G10" s="84"/>
      <c r="H10" s="84"/>
    </row>
    <row r="11" s="1" customFormat="true" ht="35.1" hidden="false" customHeight="true" outlineLevel="0" collapsed="false">
      <c r="A11" s="90"/>
      <c r="B11" s="91" t="s">
        <v>230</v>
      </c>
      <c r="C11" s="92" t="n">
        <v>9279</v>
      </c>
      <c r="D11" s="92" t="n">
        <v>10775</v>
      </c>
      <c r="E11" s="92" t="n">
        <v>40687</v>
      </c>
      <c r="F11" s="94" t="n">
        <v>10046</v>
      </c>
      <c r="G11" s="84"/>
      <c r="H11" s="84"/>
    </row>
    <row r="12" s="1" customFormat="true" ht="35.1" hidden="false" customHeight="true" outlineLevel="0" collapsed="false">
      <c r="A12" s="90"/>
      <c r="B12" s="91" t="s">
        <v>85</v>
      </c>
      <c r="C12" s="92" t="n">
        <v>3885</v>
      </c>
      <c r="D12" s="92" t="n">
        <v>4833</v>
      </c>
      <c r="E12" s="92" t="n">
        <v>17443</v>
      </c>
      <c r="F12" s="94" t="n">
        <v>4990</v>
      </c>
      <c r="G12" s="84"/>
      <c r="H12" s="84"/>
    </row>
    <row r="13" s="1" customFormat="true" ht="35.1" hidden="false" customHeight="true" outlineLevel="0" collapsed="false">
      <c r="A13" s="90"/>
      <c r="B13" s="91" t="s">
        <v>231</v>
      </c>
      <c r="C13" s="92" t="n">
        <v>11697</v>
      </c>
      <c r="D13" s="92" t="n">
        <v>12285</v>
      </c>
      <c r="E13" s="92" t="n">
        <v>48222</v>
      </c>
      <c r="F13" s="94" t="n">
        <v>12552</v>
      </c>
      <c r="G13" s="84"/>
      <c r="H13" s="84"/>
    </row>
    <row r="14" s="1" customFormat="true" ht="35.1" hidden="false" customHeight="true" outlineLevel="0" collapsed="false">
      <c r="A14" s="90"/>
      <c r="B14" s="91" t="s">
        <v>105</v>
      </c>
      <c r="C14" s="92" t="n">
        <v>692</v>
      </c>
      <c r="D14" s="92" t="n">
        <v>824</v>
      </c>
      <c r="E14" s="92" t="n">
        <v>3212</v>
      </c>
      <c r="F14" s="94" t="n">
        <v>737</v>
      </c>
      <c r="G14" s="84"/>
    </row>
    <row r="15" s="1" customFormat="true" ht="35.1" hidden="false" customHeight="true" outlineLevel="0" collapsed="false">
      <c r="A15" s="90"/>
      <c r="B15" s="91" t="s">
        <v>232</v>
      </c>
      <c r="C15" s="92" t="n">
        <v>8312</v>
      </c>
      <c r="D15" s="92" t="n">
        <v>10178</v>
      </c>
      <c r="E15" s="92" t="n">
        <v>36698</v>
      </c>
      <c r="F15" s="94" t="n">
        <v>8612</v>
      </c>
      <c r="G15" s="84"/>
    </row>
    <row r="16" s="1" customFormat="true" ht="35.1" hidden="false" customHeight="true" outlineLevel="0" collapsed="false">
      <c r="A16" s="90"/>
      <c r="B16" s="91" t="s">
        <v>233</v>
      </c>
      <c r="C16" s="92" t="n">
        <v>44514</v>
      </c>
      <c r="D16" s="92" t="n">
        <v>51340</v>
      </c>
      <c r="E16" s="92" t="n">
        <v>192515</v>
      </c>
      <c r="F16" s="94" t="n">
        <v>48158</v>
      </c>
      <c r="G16" s="84"/>
    </row>
    <row r="17" s="1" customFormat="true" ht="35.1" hidden="false" customHeight="true" outlineLevel="0" collapsed="false">
      <c r="A17" s="90"/>
      <c r="B17" s="91" t="s">
        <v>234</v>
      </c>
      <c r="C17" s="92" t="n">
        <v>1876</v>
      </c>
      <c r="D17" s="92" t="n">
        <v>2206</v>
      </c>
      <c r="E17" s="92" t="n">
        <v>8044</v>
      </c>
      <c r="F17" s="94" t="n">
        <v>1901</v>
      </c>
      <c r="G17" s="84"/>
    </row>
    <row r="18" s="1" customFormat="true" ht="35.1" hidden="false" customHeight="true" outlineLevel="0" collapsed="false">
      <c r="A18" s="90"/>
      <c r="B18" s="91" t="s">
        <v>235</v>
      </c>
      <c r="C18" s="92" t="n">
        <v>4415</v>
      </c>
      <c r="D18" s="92" t="n">
        <v>4899</v>
      </c>
      <c r="E18" s="92" t="n">
        <v>21626</v>
      </c>
      <c r="F18" s="94" t="n">
        <v>4647</v>
      </c>
      <c r="G18" s="84"/>
    </row>
    <row r="19" s="1" customFormat="true" ht="35.1" hidden="false" customHeight="true" outlineLevel="0" collapsed="false">
      <c r="A19" s="90"/>
      <c r="B19" s="91" t="s">
        <v>159</v>
      </c>
      <c r="C19" s="92" t="n">
        <v>20299</v>
      </c>
      <c r="D19" s="92" t="n">
        <v>19558</v>
      </c>
      <c r="E19" s="92" t="n">
        <v>75763</v>
      </c>
      <c r="F19" s="94" t="n">
        <v>21061</v>
      </c>
      <c r="G19" s="84"/>
    </row>
    <row r="20" s="1" customFormat="true" ht="35.1" hidden="false" customHeight="true" outlineLevel="0" collapsed="false">
      <c r="A20" s="90"/>
      <c r="B20" s="91" t="s">
        <v>169</v>
      </c>
      <c r="C20" s="92" t="n">
        <v>12354</v>
      </c>
      <c r="D20" s="92" t="n">
        <v>13247</v>
      </c>
      <c r="E20" s="92" t="n">
        <v>52424</v>
      </c>
      <c r="F20" s="89" t="n">
        <v>13163</v>
      </c>
      <c r="G20" s="84"/>
    </row>
    <row r="21" s="1" customFormat="true" ht="35.1" hidden="false" customHeight="true" outlineLevel="0" collapsed="false">
      <c r="A21" s="95" t="s">
        <v>236</v>
      </c>
      <c r="B21" s="95"/>
      <c r="C21" s="96" t="n">
        <v>4653</v>
      </c>
      <c r="D21" s="96" t="n">
        <v>4672</v>
      </c>
      <c r="E21" s="96" t="n">
        <v>18907</v>
      </c>
      <c r="F21" s="97" t="s">
        <v>237</v>
      </c>
      <c r="G21" s="84"/>
    </row>
  </sheetData>
  <mergeCells count="7">
    <mergeCell ref="A1:F1"/>
    <mergeCell ref="A3:B3"/>
    <mergeCell ref="A4:B4"/>
    <mergeCell ref="A5:B5"/>
    <mergeCell ref="A6:A8"/>
    <mergeCell ref="A9:A20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9.12"/>
    <col collapsed="false" customWidth="true" hidden="false" outlineLevel="0" max="5" min="3" style="98" width="13.49"/>
    <col collapsed="false" customWidth="true" hidden="false" outlineLevel="0" max="6" min="6" style="98" width="14.49"/>
    <col collapsed="false" customWidth="false" hidden="false" outlineLevel="0" max="7" min="7" style="99" width="8.99"/>
    <col collapsed="false" customWidth="false" hidden="false" outlineLevel="0" max="257" min="8" style="98" width="8.99"/>
  </cols>
  <sheetData>
    <row r="1" customFormat="false" ht="34.5" hidden="false" customHeight="true" outlineLevel="0" collapsed="false">
      <c r="A1" s="100" t="s">
        <v>238</v>
      </c>
      <c r="B1" s="100"/>
      <c r="C1" s="100"/>
      <c r="D1" s="100"/>
      <c r="E1" s="100"/>
      <c r="F1" s="100"/>
    </row>
    <row r="2" customFormat="false" ht="14.45" hidden="false" customHeight="true" outlineLevel="0" collapsed="false">
      <c r="A2" s="99"/>
      <c r="B2" s="99"/>
      <c r="F2" s="101" t="s">
        <v>2</v>
      </c>
    </row>
    <row r="3" s="106" customFormat="true" ht="33.75" hidden="false" customHeight="true" outlineLevel="0" collapsed="false">
      <c r="A3" s="102"/>
      <c r="B3" s="102"/>
      <c r="C3" s="103" t="s">
        <v>32</v>
      </c>
      <c r="D3" s="103" t="s">
        <v>4</v>
      </c>
      <c r="E3" s="103" t="s">
        <v>5</v>
      </c>
      <c r="F3" s="104" t="s">
        <v>6</v>
      </c>
      <c r="G3" s="105"/>
    </row>
    <row r="4" s="106" customFormat="true" ht="30" hidden="false" customHeight="true" outlineLevel="0" collapsed="false">
      <c r="A4" s="107" t="s">
        <v>224</v>
      </c>
      <c r="B4" s="107"/>
      <c r="C4" s="108" t="s">
        <v>239</v>
      </c>
      <c r="D4" s="108" t="s">
        <v>240</v>
      </c>
      <c r="E4" s="108" t="s">
        <v>241</v>
      </c>
      <c r="F4" s="109" t="s">
        <v>242</v>
      </c>
      <c r="G4" s="110"/>
    </row>
    <row r="5" s="106" customFormat="true" ht="30" hidden="false" customHeight="true" outlineLevel="0" collapsed="false">
      <c r="A5" s="111" t="s">
        <v>207</v>
      </c>
      <c r="B5" s="111"/>
      <c r="C5" s="112" t="s">
        <v>243</v>
      </c>
      <c r="D5" s="112" t="s">
        <v>119</v>
      </c>
      <c r="E5" s="112" t="s">
        <v>244</v>
      </c>
      <c r="F5" s="113" t="s">
        <v>245</v>
      </c>
      <c r="G5" s="105"/>
    </row>
    <row r="6" s="106" customFormat="true" ht="30" hidden="false" customHeight="true" outlineLevel="0" collapsed="false">
      <c r="A6" s="114" t="s">
        <v>54</v>
      </c>
      <c r="B6" s="115" t="s">
        <v>246</v>
      </c>
      <c r="C6" s="116" t="s">
        <v>247</v>
      </c>
      <c r="D6" s="117" t="s">
        <v>248</v>
      </c>
      <c r="E6" s="117" t="s">
        <v>249</v>
      </c>
      <c r="F6" s="117" t="s">
        <v>250</v>
      </c>
      <c r="G6" s="105"/>
    </row>
    <row r="7" s="106" customFormat="true" ht="30" hidden="false" customHeight="true" outlineLevel="0" collapsed="false">
      <c r="A7" s="114"/>
      <c r="B7" s="118" t="s">
        <v>251</v>
      </c>
      <c r="C7" s="119" t="s">
        <v>252</v>
      </c>
      <c r="D7" s="120" t="s">
        <v>253</v>
      </c>
      <c r="E7" s="120" t="s">
        <v>254</v>
      </c>
      <c r="F7" s="120" t="s">
        <v>255</v>
      </c>
      <c r="G7" s="105"/>
    </row>
    <row r="8" s="106" customFormat="true" ht="30" hidden="false" customHeight="true" outlineLevel="0" collapsed="false">
      <c r="A8" s="114"/>
      <c r="B8" s="118" t="s">
        <v>256</v>
      </c>
      <c r="C8" s="119" t="s">
        <v>157</v>
      </c>
      <c r="D8" s="120" t="s">
        <v>157</v>
      </c>
      <c r="E8" s="120" t="s">
        <v>157</v>
      </c>
      <c r="F8" s="120" t="s">
        <v>157</v>
      </c>
      <c r="G8" s="105"/>
    </row>
    <row r="9" s="106" customFormat="true" ht="30" hidden="false" customHeight="true" outlineLevel="0" collapsed="false">
      <c r="A9" s="114"/>
      <c r="B9" s="118" t="s">
        <v>257</v>
      </c>
      <c r="C9" s="119" t="s">
        <v>258</v>
      </c>
      <c r="D9" s="120" t="s">
        <v>259</v>
      </c>
      <c r="E9" s="120" t="s">
        <v>260</v>
      </c>
      <c r="F9" s="120" t="s">
        <v>261</v>
      </c>
      <c r="G9" s="105"/>
    </row>
    <row r="10" s="106" customFormat="true" ht="30" hidden="false" customHeight="true" outlineLevel="0" collapsed="false">
      <c r="A10" s="114"/>
      <c r="B10" s="118" t="s">
        <v>262</v>
      </c>
      <c r="C10" s="119" t="s">
        <v>263</v>
      </c>
      <c r="D10" s="120" t="s">
        <v>264</v>
      </c>
      <c r="E10" s="120" t="s">
        <v>265</v>
      </c>
      <c r="F10" s="120" t="s">
        <v>266</v>
      </c>
      <c r="G10" s="105"/>
    </row>
    <row r="11" s="106" customFormat="true" ht="30" hidden="false" customHeight="true" outlineLevel="0" collapsed="false">
      <c r="A11" s="114"/>
      <c r="B11" s="118" t="s">
        <v>267</v>
      </c>
      <c r="C11" s="119" t="s">
        <v>268</v>
      </c>
      <c r="D11" s="120" t="s">
        <v>269</v>
      </c>
      <c r="E11" s="120" t="s">
        <v>270</v>
      </c>
      <c r="F11" s="120" t="s">
        <v>271</v>
      </c>
      <c r="G11" s="105"/>
    </row>
    <row r="12" s="106" customFormat="true" ht="30" hidden="false" customHeight="true" outlineLevel="0" collapsed="false">
      <c r="A12" s="114"/>
      <c r="B12" s="118" t="s">
        <v>272</v>
      </c>
      <c r="C12" s="119" t="s">
        <v>273</v>
      </c>
      <c r="D12" s="120" t="s">
        <v>274</v>
      </c>
      <c r="E12" s="120" t="s">
        <v>275</v>
      </c>
      <c r="F12" s="120" t="s">
        <v>276</v>
      </c>
      <c r="G12" s="105"/>
    </row>
    <row r="13" s="106" customFormat="true" ht="30" hidden="false" customHeight="true" outlineLevel="0" collapsed="false">
      <c r="A13" s="114"/>
      <c r="B13" s="118" t="s">
        <v>277</v>
      </c>
      <c r="C13" s="119" t="s">
        <v>278</v>
      </c>
      <c r="D13" s="120" t="s">
        <v>279</v>
      </c>
      <c r="E13" s="120" t="s">
        <v>183</v>
      </c>
      <c r="F13" s="120" t="s">
        <v>280</v>
      </c>
      <c r="G13" s="105"/>
    </row>
    <row r="14" s="106" customFormat="true" ht="30" hidden="false" customHeight="true" outlineLevel="0" collapsed="false">
      <c r="A14" s="114"/>
      <c r="B14" s="118" t="s">
        <v>281</v>
      </c>
      <c r="C14" s="119" t="s">
        <v>282</v>
      </c>
      <c r="D14" s="120" t="s">
        <v>283</v>
      </c>
      <c r="E14" s="120" t="s">
        <v>284</v>
      </c>
      <c r="F14" s="120" t="s">
        <v>108</v>
      </c>
      <c r="G14" s="105"/>
    </row>
    <row r="15" s="106" customFormat="true" ht="30" hidden="false" customHeight="true" outlineLevel="0" collapsed="false">
      <c r="A15" s="114"/>
      <c r="B15" s="118" t="s">
        <v>285</v>
      </c>
      <c r="C15" s="119" t="s">
        <v>286</v>
      </c>
      <c r="D15" s="120" t="s">
        <v>287</v>
      </c>
      <c r="E15" s="120" t="s">
        <v>288</v>
      </c>
      <c r="F15" s="120" t="s">
        <v>289</v>
      </c>
      <c r="G15" s="105"/>
    </row>
    <row r="16" s="106" customFormat="true" ht="30" hidden="false" customHeight="true" outlineLevel="0" collapsed="false">
      <c r="A16" s="114"/>
      <c r="B16" s="118" t="s">
        <v>290</v>
      </c>
      <c r="C16" s="119" t="s">
        <v>291</v>
      </c>
      <c r="D16" s="120" t="s">
        <v>292</v>
      </c>
      <c r="E16" s="120" t="s">
        <v>293</v>
      </c>
      <c r="F16" s="120" t="s">
        <v>294</v>
      </c>
      <c r="G16" s="105"/>
    </row>
    <row r="17" s="106" customFormat="true" ht="30" hidden="false" customHeight="true" outlineLevel="0" collapsed="false">
      <c r="A17" s="114"/>
      <c r="B17" s="118" t="s">
        <v>295</v>
      </c>
      <c r="C17" s="119" t="s">
        <v>296</v>
      </c>
      <c r="D17" s="120" t="s">
        <v>297</v>
      </c>
      <c r="E17" s="120" t="s">
        <v>298</v>
      </c>
      <c r="F17" s="120" t="s">
        <v>299</v>
      </c>
      <c r="G17" s="105"/>
    </row>
    <row r="18" s="106" customFormat="true" ht="30" hidden="false" customHeight="true" outlineLevel="0" collapsed="false">
      <c r="A18" s="114"/>
      <c r="B18" s="118" t="s">
        <v>300</v>
      </c>
      <c r="C18" s="119" t="s">
        <v>301</v>
      </c>
      <c r="D18" s="120" t="s">
        <v>302</v>
      </c>
      <c r="E18" s="120" t="s">
        <v>303</v>
      </c>
      <c r="F18" s="120" t="s">
        <v>304</v>
      </c>
      <c r="G18" s="105"/>
      <c r="H18" s="105"/>
    </row>
    <row r="19" s="106" customFormat="true" ht="30" hidden="false" customHeight="true" outlineLevel="0" collapsed="false">
      <c r="A19" s="114"/>
      <c r="B19" s="118" t="s">
        <v>305</v>
      </c>
      <c r="C19" s="119" t="s">
        <v>306</v>
      </c>
      <c r="D19" s="120" t="s">
        <v>307</v>
      </c>
      <c r="E19" s="120" t="s">
        <v>308</v>
      </c>
      <c r="F19" s="120" t="s">
        <v>309</v>
      </c>
      <c r="G19" s="105"/>
      <c r="H19" s="105"/>
    </row>
    <row r="20" s="106" customFormat="true" ht="30" hidden="false" customHeight="true" outlineLevel="0" collapsed="false">
      <c r="A20" s="114"/>
      <c r="B20" s="118" t="s">
        <v>310</v>
      </c>
      <c r="C20" s="119" t="s">
        <v>311</v>
      </c>
      <c r="D20" s="120" t="s">
        <v>312</v>
      </c>
      <c r="E20" s="120" t="s">
        <v>313</v>
      </c>
      <c r="F20" s="120" t="s">
        <v>314</v>
      </c>
      <c r="G20" s="105"/>
      <c r="H20" s="105"/>
    </row>
    <row r="21" s="106" customFormat="true" ht="30" hidden="false" customHeight="true" outlineLevel="0" collapsed="false">
      <c r="A21" s="114"/>
      <c r="B21" s="118" t="s">
        <v>315</v>
      </c>
      <c r="C21" s="119" t="s">
        <v>316</v>
      </c>
      <c r="D21" s="120" t="s">
        <v>317</v>
      </c>
      <c r="E21" s="120" t="s">
        <v>318</v>
      </c>
      <c r="F21" s="120" t="s">
        <v>319</v>
      </c>
      <c r="G21" s="105"/>
      <c r="H21" s="105"/>
    </row>
    <row r="22" s="106" customFormat="true" ht="30" hidden="false" customHeight="true" outlineLevel="0" collapsed="false">
      <c r="A22" s="114"/>
      <c r="B22" s="118" t="s">
        <v>320</v>
      </c>
      <c r="C22" s="119" t="s">
        <v>321</v>
      </c>
      <c r="D22" s="120" t="s">
        <v>322</v>
      </c>
      <c r="E22" s="120" t="s">
        <v>323</v>
      </c>
      <c r="F22" s="120" t="s">
        <v>324</v>
      </c>
      <c r="G22" s="105"/>
      <c r="H22" s="105"/>
    </row>
    <row r="23" s="106" customFormat="true" ht="30" hidden="false" customHeight="true" outlineLevel="0" collapsed="false">
      <c r="A23" s="114"/>
      <c r="B23" s="118" t="s">
        <v>325</v>
      </c>
      <c r="C23" s="119" t="s">
        <v>326</v>
      </c>
      <c r="D23" s="120" t="s">
        <v>327</v>
      </c>
      <c r="E23" s="120" t="s">
        <v>328</v>
      </c>
      <c r="F23" s="120" t="s">
        <v>329</v>
      </c>
      <c r="G23" s="105"/>
      <c r="H23" s="105"/>
    </row>
    <row r="24" s="106" customFormat="true" ht="30" hidden="false" customHeight="true" outlineLevel="0" collapsed="false">
      <c r="A24" s="114"/>
      <c r="B24" s="121" t="s">
        <v>330</v>
      </c>
      <c r="C24" s="122" t="s">
        <v>331</v>
      </c>
      <c r="D24" s="122" t="s">
        <v>332</v>
      </c>
      <c r="E24" s="123" t="s">
        <v>333</v>
      </c>
      <c r="F24" s="123" t="s">
        <v>334</v>
      </c>
      <c r="G24" s="105"/>
      <c r="H24" s="105"/>
    </row>
    <row r="25" s="124" customFormat="true" ht="13.5" hidden="false" customHeight="false" outlineLevel="0" collapsed="false">
      <c r="A25" s="98"/>
      <c r="B25" s="98"/>
      <c r="C25" s="98"/>
      <c r="D25" s="98"/>
      <c r="E25" s="98"/>
      <c r="F25" s="98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</sheetData>
  <mergeCells count="5">
    <mergeCell ref="A1:F1"/>
    <mergeCell ref="A3:B3"/>
    <mergeCell ref="A4:B4"/>
    <mergeCell ref="A5:B5"/>
    <mergeCell ref="A6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.99"/>
    <col collapsed="false" customWidth="true" hidden="false" outlineLevel="0" max="2" min="2" style="126" width="20.49"/>
    <col collapsed="false" customWidth="true" hidden="false" outlineLevel="0" max="5" min="3" style="127" width="11.62"/>
    <col collapsed="false" customWidth="true" hidden="false" outlineLevel="0" max="6" min="6" style="127" width="14.12"/>
    <col collapsed="false" customWidth="false" hidden="false" outlineLevel="0" max="7" min="7" style="128" width="8.99"/>
    <col collapsed="false" customWidth="false" hidden="false" outlineLevel="0" max="257" min="8" style="129" width="8.99"/>
  </cols>
  <sheetData>
    <row r="1" customFormat="false" ht="37.9" hidden="false" customHeight="true" outlineLevel="0" collapsed="false">
      <c r="A1" s="130" t="s">
        <v>335</v>
      </c>
      <c r="B1" s="130"/>
      <c r="C1" s="130"/>
      <c r="D1" s="130"/>
      <c r="E1" s="130"/>
      <c r="F1" s="130"/>
    </row>
    <row r="2" customFormat="false" ht="23.45" hidden="false" customHeight="true" outlineLevel="0" collapsed="false">
      <c r="A2" s="131" t="s">
        <v>2</v>
      </c>
      <c r="B2" s="131"/>
      <c r="C2" s="131"/>
      <c r="D2" s="131"/>
      <c r="E2" s="131"/>
      <c r="F2" s="131"/>
    </row>
    <row r="3" customFormat="false" ht="26.1" hidden="false" customHeight="true" outlineLevel="0" collapsed="false">
      <c r="A3" s="132"/>
      <c r="B3" s="132"/>
      <c r="C3" s="133" t="s">
        <v>32</v>
      </c>
      <c r="D3" s="133" t="s">
        <v>4</v>
      </c>
      <c r="E3" s="133" t="s">
        <v>5</v>
      </c>
      <c r="F3" s="134" t="s">
        <v>6</v>
      </c>
    </row>
    <row r="4" customFormat="false" ht="26.1" hidden="false" customHeight="true" outlineLevel="0" collapsed="false">
      <c r="A4" s="107" t="s">
        <v>224</v>
      </c>
      <c r="B4" s="107"/>
      <c r="C4" s="39" t="s">
        <v>336</v>
      </c>
      <c r="D4" s="39" t="s">
        <v>337</v>
      </c>
      <c r="E4" s="39" t="s">
        <v>338</v>
      </c>
      <c r="F4" s="40" t="s">
        <v>339</v>
      </c>
    </row>
    <row r="5" customFormat="false" ht="26.1" hidden="false" customHeight="true" outlineLevel="0" collapsed="false">
      <c r="A5" s="111" t="s">
        <v>207</v>
      </c>
      <c r="B5" s="111"/>
      <c r="C5" s="77" t="s">
        <v>340</v>
      </c>
      <c r="D5" s="77" t="s">
        <v>341</v>
      </c>
      <c r="E5" s="77" t="s">
        <v>342</v>
      </c>
      <c r="F5" s="135" t="s">
        <v>343</v>
      </c>
    </row>
    <row r="6" customFormat="false" ht="26.1" hidden="false" customHeight="true" outlineLevel="0" collapsed="false">
      <c r="A6" s="136"/>
      <c r="B6" s="42" t="s">
        <v>344</v>
      </c>
      <c r="C6" s="44" t="s">
        <v>345</v>
      </c>
      <c r="D6" s="40" t="s">
        <v>346</v>
      </c>
      <c r="E6" s="40" t="s">
        <v>347</v>
      </c>
      <c r="F6" s="40" t="s">
        <v>348</v>
      </c>
    </row>
    <row r="7" customFormat="false" ht="26.1" hidden="false" customHeight="true" outlineLevel="0" collapsed="false">
      <c r="A7" s="137" t="s">
        <v>225</v>
      </c>
      <c r="B7" s="45" t="s">
        <v>349</v>
      </c>
      <c r="C7" s="47" t="s">
        <v>350</v>
      </c>
      <c r="D7" s="135" t="s">
        <v>351</v>
      </c>
      <c r="E7" s="135" t="s">
        <v>352</v>
      </c>
      <c r="F7" s="135" t="s">
        <v>353</v>
      </c>
    </row>
    <row r="8" customFormat="false" ht="26.1" hidden="false" customHeight="true" outlineLevel="0" collapsed="false">
      <c r="A8" s="138"/>
      <c r="B8" s="48" t="s">
        <v>354</v>
      </c>
      <c r="C8" s="47" t="s">
        <v>355</v>
      </c>
      <c r="D8" s="135" t="s">
        <v>356</v>
      </c>
      <c r="E8" s="135" t="s">
        <v>357</v>
      </c>
      <c r="F8" s="135" t="s">
        <v>358</v>
      </c>
    </row>
    <row r="9" customFormat="false" ht="26.1" hidden="false" customHeight="true" outlineLevel="0" collapsed="false">
      <c r="A9" s="136"/>
      <c r="B9" s="45" t="s">
        <v>359</v>
      </c>
      <c r="C9" s="44" t="s">
        <v>360</v>
      </c>
      <c r="D9" s="40" t="s">
        <v>361</v>
      </c>
      <c r="E9" s="40" t="s">
        <v>362</v>
      </c>
      <c r="F9" s="40" t="s">
        <v>363</v>
      </c>
    </row>
    <row r="10" customFormat="false" ht="26.1" hidden="false" customHeight="true" outlineLevel="0" collapsed="false">
      <c r="A10" s="137"/>
      <c r="B10" s="45" t="s">
        <v>364</v>
      </c>
      <c r="C10" s="47" t="s">
        <v>365</v>
      </c>
      <c r="D10" s="135" t="s">
        <v>157</v>
      </c>
      <c r="E10" s="135" t="s">
        <v>366</v>
      </c>
      <c r="F10" s="135" t="s">
        <v>366</v>
      </c>
    </row>
    <row r="11" customFormat="false" ht="26.1" hidden="false" customHeight="true" outlineLevel="0" collapsed="false">
      <c r="A11" s="137"/>
      <c r="B11" s="45" t="s">
        <v>367</v>
      </c>
      <c r="C11" s="47" t="s">
        <v>368</v>
      </c>
      <c r="D11" s="135" t="s">
        <v>157</v>
      </c>
      <c r="E11" s="135" t="s">
        <v>369</v>
      </c>
      <c r="F11" s="135" t="s">
        <v>369</v>
      </c>
    </row>
    <row r="12" customFormat="false" ht="26.1" hidden="false" customHeight="true" outlineLevel="0" collapsed="false">
      <c r="A12" s="137"/>
      <c r="B12" s="45" t="s">
        <v>370</v>
      </c>
      <c r="C12" s="47" t="s">
        <v>58</v>
      </c>
      <c r="D12" s="135" t="s">
        <v>371</v>
      </c>
      <c r="E12" s="135" t="s">
        <v>372</v>
      </c>
      <c r="F12" s="135" t="s">
        <v>373</v>
      </c>
    </row>
    <row r="13" customFormat="false" ht="26.1" hidden="false" customHeight="true" outlineLevel="0" collapsed="false">
      <c r="A13" s="137"/>
      <c r="B13" s="45" t="s">
        <v>374</v>
      </c>
      <c r="C13" s="47" t="s">
        <v>157</v>
      </c>
      <c r="D13" s="135" t="s">
        <v>157</v>
      </c>
      <c r="E13" s="135" t="s">
        <v>157</v>
      </c>
      <c r="F13" s="135" t="s">
        <v>157</v>
      </c>
    </row>
    <row r="14" customFormat="false" ht="26.1" hidden="false" customHeight="true" outlineLevel="0" collapsed="false">
      <c r="A14" s="137"/>
      <c r="B14" s="45" t="s">
        <v>375</v>
      </c>
      <c r="C14" s="47" t="s">
        <v>376</v>
      </c>
      <c r="D14" s="135" t="s">
        <v>377</v>
      </c>
      <c r="E14" s="135" t="s">
        <v>378</v>
      </c>
      <c r="F14" s="135" t="s">
        <v>379</v>
      </c>
    </row>
    <row r="15" customFormat="false" ht="26.1" hidden="false" customHeight="true" outlineLevel="0" collapsed="false">
      <c r="A15" s="137"/>
      <c r="B15" s="45" t="s">
        <v>380</v>
      </c>
      <c r="C15" s="47" t="s">
        <v>381</v>
      </c>
      <c r="D15" s="135" t="s">
        <v>382</v>
      </c>
      <c r="E15" s="135" t="s">
        <v>383</v>
      </c>
      <c r="F15" s="135" t="s">
        <v>384</v>
      </c>
    </row>
    <row r="16" customFormat="false" ht="26.1" hidden="false" customHeight="true" outlineLevel="0" collapsed="false">
      <c r="A16" s="137"/>
      <c r="B16" s="45" t="s">
        <v>385</v>
      </c>
      <c r="C16" s="47" t="s">
        <v>386</v>
      </c>
      <c r="D16" s="135" t="s">
        <v>387</v>
      </c>
      <c r="E16" s="135" t="s">
        <v>180</v>
      </c>
      <c r="F16" s="135" t="s">
        <v>388</v>
      </c>
    </row>
    <row r="17" customFormat="false" ht="26.1" hidden="false" customHeight="true" outlineLevel="0" collapsed="false">
      <c r="A17" s="137"/>
      <c r="B17" s="45" t="s">
        <v>389</v>
      </c>
      <c r="C17" s="47" t="s">
        <v>390</v>
      </c>
      <c r="D17" s="135" t="s">
        <v>278</v>
      </c>
      <c r="E17" s="135" t="s">
        <v>391</v>
      </c>
      <c r="F17" s="135" t="s">
        <v>392</v>
      </c>
    </row>
    <row r="18" customFormat="false" ht="26.1" hidden="false" customHeight="true" outlineLevel="0" collapsed="false">
      <c r="A18" s="137" t="s">
        <v>54</v>
      </c>
      <c r="B18" s="45" t="s">
        <v>393</v>
      </c>
      <c r="C18" s="47" t="s">
        <v>394</v>
      </c>
      <c r="D18" s="135" t="s">
        <v>395</v>
      </c>
      <c r="E18" s="135" t="s">
        <v>396</v>
      </c>
      <c r="F18" s="135" t="s">
        <v>397</v>
      </c>
    </row>
    <row r="19" customFormat="false" ht="26.1" hidden="false" customHeight="true" outlineLevel="0" collapsed="false">
      <c r="A19" s="137"/>
      <c r="B19" s="45" t="s">
        <v>398</v>
      </c>
      <c r="C19" s="47" t="s">
        <v>399</v>
      </c>
      <c r="D19" s="135" t="s">
        <v>400</v>
      </c>
      <c r="E19" s="135" t="s">
        <v>401</v>
      </c>
      <c r="F19" s="135" t="s">
        <v>402</v>
      </c>
    </row>
    <row r="20" customFormat="false" ht="26.1" hidden="false" customHeight="true" outlineLevel="0" collapsed="false">
      <c r="A20" s="137"/>
      <c r="B20" s="45" t="s">
        <v>403</v>
      </c>
      <c r="C20" s="47" t="s">
        <v>404</v>
      </c>
      <c r="D20" s="135" t="s">
        <v>405</v>
      </c>
      <c r="E20" s="135" t="s">
        <v>406</v>
      </c>
      <c r="F20" s="135" t="s">
        <v>58</v>
      </c>
    </row>
    <row r="21" customFormat="false" ht="26.1" hidden="false" customHeight="true" outlineLevel="0" collapsed="false">
      <c r="A21" s="137"/>
      <c r="B21" s="45" t="s">
        <v>407</v>
      </c>
      <c r="C21" s="47" t="s">
        <v>408</v>
      </c>
      <c r="D21" s="135" t="s">
        <v>409</v>
      </c>
      <c r="E21" s="135" t="s">
        <v>410</v>
      </c>
      <c r="F21" s="135" t="s">
        <v>411</v>
      </c>
    </row>
    <row r="22" customFormat="false" ht="26.1" hidden="false" customHeight="true" outlineLevel="0" collapsed="false">
      <c r="A22" s="137"/>
      <c r="B22" s="45" t="s">
        <v>412</v>
      </c>
      <c r="C22" s="47" t="s">
        <v>413</v>
      </c>
      <c r="D22" s="135" t="s">
        <v>414</v>
      </c>
      <c r="E22" s="135" t="s">
        <v>415</v>
      </c>
      <c r="F22" s="135" t="s">
        <v>416</v>
      </c>
    </row>
    <row r="23" customFormat="false" ht="26.1" hidden="false" customHeight="true" outlineLevel="0" collapsed="false">
      <c r="A23" s="137"/>
      <c r="B23" s="45" t="s">
        <v>417</v>
      </c>
      <c r="C23" s="47" t="s">
        <v>418</v>
      </c>
      <c r="D23" s="135" t="s">
        <v>419</v>
      </c>
      <c r="E23" s="135" t="s">
        <v>420</v>
      </c>
      <c r="F23" s="135" t="s">
        <v>421</v>
      </c>
    </row>
    <row r="24" customFormat="false" ht="26.1" hidden="false" customHeight="true" outlineLevel="0" collapsed="false">
      <c r="A24" s="137"/>
      <c r="B24" s="45" t="s">
        <v>422</v>
      </c>
      <c r="C24" s="47" t="s">
        <v>423</v>
      </c>
      <c r="D24" s="135" t="s">
        <v>279</v>
      </c>
      <c r="E24" s="135" t="s">
        <v>424</v>
      </c>
      <c r="F24" s="135" t="s">
        <v>425</v>
      </c>
    </row>
    <row r="25" customFormat="false" ht="26.1" hidden="false" customHeight="true" outlineLevel="0" collapsed="false">
      <c r="A25" s="137"/>
      <c r="B25" s="45" t="s">
        <v>426</v>
      </c>
      <c r="C25" s="47" t="s">
        <v>427</v>
      </c>
      <c r="D25" s="135" t="s">
        <v>428</v>
      </c>
      <c r="E25" s="135" t="s">
        <v>429</v>
      </c>
      <c r="F25" s="135" t="s">
        <v>430</v>
      </c>
    </row>
    <row r="26" customFormat="false" ht="26.1" hidden="false" customHeight="true" outlineLevel="0" collapsed="false">
      <c r="A26" s="137"/>
      <c r="B26" s="45" t="s">
        <v>431</v>
      </c>
      <c r="C26" s="47" t="s">
        <v>432</v>
      </c>
      <c r="D26" s="135" t="s">
        <v>433</v>
      </c>
      <c r="E26" s="135" t="s">
        <v>434</v>
      </c>
      <c r="F26" s="135" t="s">
        <v>435</v>
      </c>
    </row>
    <row r="27" customFormat="false" ht="26.1" hidden="false" customHeight="true" outlineLevel="0" collapsed="false">
      <c r="A27" s="139"/>
      <c r="B27" s="140" t="s">
        <v>436</v>
      </c>
      <c r="C27" s="141" t="s">
        <v>437</v>
      </c>
      <c r="D27" s="142" t="s">
        <v>438</v>
      </c>
      <c r="E27" s="142" t="s">
        <v>439</v>
      </c>
      <c r="F27" s="142" t="s">
        <v>440</v>
      </c>
    </row>
  </sheetData>
  <mergeCells count="5">
    <mergeCell ref="A1:F1"/>
    <mergeCell ref="A2:F2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3" width="13.49"/>
    <col collapsed="false" customWidth="true" hidden="false" outlineLevel="0" max="5" min="3" style="143" width="14.74"/>
    <col collapsed="false" customWidth="true" hidden="false" outlineLevel="0" max="6" min="6" style="143" width="13.62"/>
    <col collapsed="false" customWidth="false" hidden="false" outlineLevel="0" max="7" min="7" style="144" width="8.99"/>
    <col collapsed="false" customWidth="false" hidden="false" outlineLevel="0" max="257" min="8" style="143" width="8.99"/>
  </cols>
  <sheetData>
    <row r="1" customFormat="false" ht="36.6" hidden="false" customHeight="true" outlineLevel="0" collapsed="false">
      <c r="A1" s="130" t="s">
        <v>441</v>
      </c>
      <c r="B1" s="130"/>
      <c r="C1" s="130"/>
      <c r="D1" s="130"/>
      <c r="E1" s="130"/>
      <c r="F1" s="130"/>
    </row>
    <row r="2" customFormat="false" ht="22.15" hidden="false" customHeight="true" outlineLevel="0" collapsed="false">
      <c r="A2" s="131" t="s">
        <v>2</v>
      </c>
      <c r="B2" s="131"/>
      <c r="C2" s="131"/>
      <c r="D2" s="131"/>
      <c r="E2" s="131"/>
      <c r="F2" s="131"/>
    </row>
    <row r="3" customFormat="false" ht="37.15" hidden="false" customHeight="true" outlineLevel="0" collapsed="false">
      <c r="A3" s="132"/>
      <c r="B3" s="132"/>
      <c r="C3" s="133" t="s">
        <v>32</v>
      </c>
      <c r="D3" s="133" t="s">
        <v>4</v>
      </c>
      <c r="E3" s="133" t="s">
        <v>5</v>
      </c>
      <c r="F3" s="134" t="s">
        <v>6</v>
      </c>
    </row>
    <row r="4" customFormat="false" ht="37.15" hidden="false" customHeight="true" outlineLevel="0" collapsed="false">
      <c r="A4" s="107" t="s">
        <v>224</v>
      </c>
      <c r="B4" s="107"/>
      <c r="C4" s="39" t="s">
        <v>442</v>
      </c>
      <c r="D4" s="39" t="s">
        <v>443</v>
      </c>
      <c r="E4" s="39" t="s">
        <v>444</v>
      </c>
      <c r="F4" s="40" t="s">
        <v>445</v>
      </c>
    </row>
    <row r="5" customFormat="false" ht="37.15" hidden="false" customHeight="true" outlineLevel="0" collapsed="false">
      <c r="A5" s="111" t="s">
        <v>207</v>
      </c>
      <c r="B5" s="111"/>
      <c r="C5" s="77" t="s">
        <v>446</v>
      </c>
      <c r="D5" s="77" t="s">
        <v>447</v>
      </c>
      <c r="E5" s="77" t="s">
        <v>448</v>
      </c>
      <c r="F5" s="135" t="s">
        <v>449</v>
      </c>
    </row>
    <row r="6" customFormat="false" ht="37.15" hidden="false" customHeight="true" outlineLevel="0" collapsed="false">
      <c r="A6" s="41" t="s">
        <v>225</v>
      </c>
      <c r="B6" s="42" t="s">
        <v>344</v>
      </c>
      <c r="C6" s="44" t="s">
        <v>450</v>
      </c>
      <c r="D6" s="40" t="s">
        <v>451</v>
      </c>
      <c r="E6" s="40" t="s">
        <v>452</v>
      </c>
      <c r="F6" s="40" t="s">
        <v>453</v>
      </c>
    </row>
    <row r="7" customFormat="false" ht="37.15" hidden="false" customHeight="true" outlineLevel="0" collapsed="false">
      <c r="A7" s="41"/>
      <c r="B7" s="45" t="s">
        <v>349</v>
      </c>
      <c r="C7" s="47" t="s">
        <v>454</v>
      </c>
      <c r="D7" s="135" t="s">
        <v>455</v>
      </c>
      <c r="E7" s="135" t="s">
        <v>456</v>
      </c>
      <c r="F7" s="135" t="s">
        <v>457</v>
      </c>
    </row>
    <row r="8" customFormat="false" ht="37.15" hidden="false" customHeight="true" outlineLevel="0" collapsed="false">
      <c r="A8" s="41"/>
      <c r="B8" s="48" t="s">
        <v>354</v>
      </c>
      <c r="C8" s="47" t="s">
        <v>458</v>
      </c>
      <c r="D8" s="135" t="s">
        <v>157</v>
      </c>
      <c r="E8" s="135" t="s">
        <v>157</v>
      </c>
      <c r="F8" s="135" t="s">
        <v>157</v>
      </c>
    </row>
    <row r="9" customFormat="false" ht="37.15" hidden="false" customHeight="true" outlineLevel="0" collapsed="false">
      <c r="A9" s="145" t="s">
        <v>54</v>
      </c>
      <c r="B9" s="42" t="s">
        <v>55</v>
      </c>
      <c r="C9" s="44" t="s">
        <v>157</v>
      </c>
      <c r="D9" s="40" t="s">
        <v>157</v>
      </c>
      <c r="E9" s="40" t="s">
        <v>157</v>
      </c>
      <c r="F9" s="40" t="s">
        <v>157</v>
      </c>
    </row>
    <row r="10" customFormat="false" ht="37.15" hidden="false" customHeight="true" outlineLevel="0" collapsed="false">
      <c r="A10" s="145"/>
      <c r="B10" s="45" t="s">
        <v>65</v>
      </c>
      <c r="C10" s="47" t="s">
        <v>459</v>
      </c>
      <c r="D10" s="135" t="s">
        <v>460</v>
      </c>
      <c r="E10" s="135" t="s">
        <v>461</v>
      </c>
      <c r="F10" s="135" t="s">
        <v>462</v>
      </c>
    </row>
    <row r="11" customFormat="false" ht="37.15" hidden="false" customHeight="true" outlineLevel="0" collapsed="false">
      <c r="A11" s="145"/>
      <c r="B11" s="45" t="s">
        <v>75</v>
      </c>
      <c r="C11" s="47" t="s">
        <v>463</v>
      </c>
      <c r="D11" s="135" t="s">
        <v>148</v>
      </c>
      <c r="E11" s="135" t="s">
        <v>464</v>
      </c>
      <c r="F11" s="135" t="s">
        <v>465</v>
      </c>
    </row>
    <row r="12" customFormat="false" ht="37.15" hidden="false" customHeight="true" outlineLevel="0" collapsed="false">
      <c r="A12" s="145"/>
      <c r="B12" s="45" t="s">
        <v>85</v>
      </c>
      <c r="C12" s="47" t="s">
        <v>466</v>
      </c>
      <c r="D12" s="135" t="s">
        <v>467</v>
      </c>
      <c r="E12" s="135" t="s">
        <v>468</v>
      </c>
      <c r="F12" s="135" t="s">
        <v>469</v>
      </c>
    </row>
    <row r="13" customFormat="false" ht="37.15" hidden="false" customHeight="true" outlineLevel="0" collapsed="false">
      <c r="A13" s="145"/>
      <c r="B13" s="45" t="s">
        <v>95</v>
      </c>
      <c r="C13" s="47" t="s">
        <v>470</v>
      </c>
      <c r="D13" s="135" t="s">
        <v>471</v>
      </c>
      <c r="E13" s="135" t="s">
        <v>472</v>
      </c>
      <c r="F13" s="135" t="s">
        <v>473</v>
      </c>
    </row>
    <row r="14" customFormat="false" ht="37.15" hidden="false" customHeight="true" outlineLevel="0" collapsed="false">
      <c r="A14" s="145"/>
      <c r="B14" s="45" t="s">
        <v>105</v>
      </c>
      <c r="C14" s="47" t="s">
        <v>474</v>
      </c>
      <c r="D14" s="135" t="s">
        <v>475</v>
      </c>
      <c r="E14" s="135" t="s">
        <v>476</v>
      </c>
      <c r="F14" s="135" t="s">
        <v>369</v>
      </c>
    </row>
    <row r="15" customFormat="false" ht="37.15" hidden="false" customHeight="true" outlineLevel="0" collapsed="false">
      <c r="A15" s="145"/>
      <c r="B15" s="45" t="s">
        <v>115</v>
      </c>
      <c r="C15" s="47" t="s">
        <v>477</v>
      </c>
      <c r="D15" s="135" t="s">
        <v>478</v>
      </c>
      <c r="E15" s="135" t="s">
        <v>479</v>
      </c>
      <c r="F15" s="135" t="s">
        <v>480</v>
      </c>
    </row>
    <row r="16" customFormat="false" ht="37.15" hidden="false" customHeight="true" outlineLevel="0" collapsed="false">
      <c r="A16" s="145"/>
      <c r="B16" s="45" t="s">
        <v>125</v>
      </c>
      <c r="C16" s="47" t="s">
        <v>481</v>
      </c>
      <c r="D16" s="135" t="s">
        <v>482</v>
      </c>
      <c r="E16" s="135" t="s">
        <v>483</v>
      </c>
      <c r="F16" s="135" t="s">
        <v>484</v>
      </c>
    </row>
    <row r="17" customFormat="false" ht="37.15" hidden="false" customHeight="true" outlineLevel="0" collapsed="false">
      <c r="A17" s="145"/>
      <c r="B17" s="45" t="s">
        <v>135</v>
      </c>
      <c r="C17" s="47" t="s">
        <v>485</v>
      </c>
      <c r="D17" s="135" t="s">
        <v>486</v>
      </c>
      <c r="E17" s="135" t="s">
        <v>487</v>
      </c>
      <c r="F17" s="135" t="s">
        <v>488</v>
      </c>
    </row>
    <row r="18" customFormat="false" ht="37.15" hidden="false" customHeight="true" outlineLevel="0" collapsed="false">
      <c r="A18" s="145"/>
      <c r="B18" s="45" t="s">
        <v>145</v>
      </c>
      <c r="C18" s="47" t="s">
        <v>489</v>
      </c>
      <c r="D18" s="135" t="s">
        <v>490</v>
      </c>
      <c r="E18" s="135" t="s">
        <v>491</v>
      </c>
      <c r="F18" s="135" t="s">
        <v>492</v>
      </c>
    </row>
    <row r="19" customFormat="false" ht="37.15" hidden="false" customHeight="true" outlineLevel="0" collapsed="false">
      <c r="A19" s="145"/>
      <c r="B19" s="45" t="s">
        <v>159</v>
      </c>
      <c r="C19" s="47" t="s">
        <v>493</v>
      </c>
      <c r="D19" s="135" t="s">
        <v>494</v>
      </c>
      <c r="E19" s="135" t="s">
        <v>495</v>
      </c>
      <c r="F19" s="135" t="s">
        <v>496</v>
      </c>
    </row>
    <row r="20" customFormat="false" ht="37.15" hidden="false" customHeight="true" outlineLevel="0" collapsed="false">
      <c r="A20" s="145"/>
      <c r="B20" s="140" t="s">
        <v>169</v>
      </c>
      <c r="C20" s="141" t="s">
        <v>497</v>
      </c>
      <c r="D20" s="142" t="s">
        <v>498</v>
      </c>
      <c r="E20" s="142" t="s">
        <v>499</v>
      </c>
      <c r="F20" s="142" t="s">
        <v>500</v>
      </c>
    </row>
  </sheetData>
  <mergeCells count="7">
    <mergeCell ref="A1:F1"/>
    <mergeCell ref="A2:F2"/>
    <mergeCell ref="A3:B3"/>
    <mergeCell ref="A4:B4"/>
    <mergeCell ref="A5:B5"/>
    <mergeCell ref="A6:A8"/>
    <mergeCell ref="A9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4.36"/>
    <col collapsed="false" customWidth="true" hidden="false" outlineLevel="0" max="4" min="2" style="146" width="20.75"/>
    <col collapsed="false" customWidth="false" hidden="false" outlineLevel="0" max="5" min="5" style="147" width="8.99"/>
    <col collapsed="false" customWidth="false" hidden="false" outlineLevel="0" max="257" min="6" style="146" width="8.99"/>
  </cols>
  <sheetData>
    <row r="1" customFormat="false" ht="30.6" hidden="false" customHeight="true" outlineLevel="0" collapsed="false">
      <c r="A1" s="148" t="s">
        <v>501</v>
      </c>
      <c r="B1" s="148"/>
      <c r="C1" s="148"/>
      <c r="D1" s="148"/>
    </row>
    <row r="2" customFormat="false" ht="24" hidden="false" customHeight="true" outlineLevel="0" collapsed="false">
      <c r="A2" s="149"/>
      <c r="B2" s="150"/>
      <c r="C2" s="150"/>
      <c r="D2" s="82" t="s">
        <v>2</v>
      </c>
    </row>
    <row r="3" customFormat="false" ht="30" hidden="false" customHeight="true" outlineLevel="0" collapsed="false">
      <c r="A3" s="83"/>
      <c r="B3" s="151" t="s">
        <v>32</v>
      </c>
      <c r="C3" s="151" t="s">
        <v>4</v>
      </c>
      <c r="D3" s="152" t="s">
        <v>5</v>
      </c>
    </row>
    <row r="4" customFormat="false" ht="30" hidden="false" customHeight="true" outlineLevel="0" collapsed="false">
      <c r="A4" s="153" t="s">
        <v>224</v>
      </c>
      <c r="B4" s="154" t="s">
        <v>502</v>
      </c>
      <c r="C4" s="155" t="s">
        <v>503</v>
      </c>
      <c r="D4" s="155" t="s">
        <v>504</v>
      </c>
    </row>
    <row r="5" customFormat="false" ht="30" hidden="false" customHeight="true" outlineLevel="0" collapsed="false">
      <c r="A5" s="156" t="s">
        <v>207</v>
      </c>
      <c r="B5" s="157" t="s">
        <v>505</v>
      </c>
      <c r="C5" s="157" t="s">
        <v>506</v>
      </c>
      <c r="D5" s="158" t="s">
        <v>507</v>
      </c>
    </row>
    <row r="6" customFormat="false" ht="30" hidden="false" customHeight="true" outlineLevel="0" collapsed="false">
      <c r="A6" s="159" t="s">
        <v>359</v>
      </c>
      <c r="B6" s="10" t="s">
        <v>508</v>
      </c>
      <c r="C6" s="10" t="s">
        <v>157</v>
      </c>
      <c r="D6" s="12" t="s">
        <v>509</v>
      </c>
    </row>
    <row r="7" customFormat="false" ht="30" hidden="false" customHeight="true" outlineLevel="0" collapsed="false">
      <c r="A7" s="159" t="s">
        <v>364</v>
      </c>
      <c r="B7" s="10" t="s">
        <v>510</v>
      </c>
      <c r="C7" s="10" t="s">
        <v>511</v>
      </c>
      <c r="D7" s="12" t="s">
        <v>512</v>
      </c>
    </row>
    <row r="8" customFormat="false" ht="30" hidden="false" customHeight="true" outlineLevel="0" collapsed="false">
      <c r="A8" s="159" t="s">
        <v>367</v>
      </c>
      <c r="B8" s="10" t="s">
        <v>513</v>
      </c>
      <c r="C8" s="10" t="s">
        <v>157</v>
      </c>
      <c r="D8" s="12" t="s">
        <v>514</v>
      </c>
    </row>
    <row r="9" customFormat="false" ht="30" hidden="false" customHeight="true" outlineLevel="0" collapsed="false">
      <c r="A9" s="159" t="s">
        <v>370</v>
      </c>
      <c r="B9" s="10" t="s">
        <v>515</v>
      </c>
      <c r="C9" s="10" t="s">
        <v>516</v>
      </c>
      <c r="D9" s="12" t="s">
        <v>517</v>
      </c>
    </row>
    <row r="10" customFormat="false" ht="30" hidden="false" customHeight="true" outlineLevel="0" collapsed="false">
      <c r="A10" s="159" t="s">
        <v>374</v>
      </c>
      <c r="B10" s="10" t="s">
        <v>280</v>
      </c>
      <c r="C10" s="10" t="s">
        <v>157</v>
      </c>
      <c r="D10" s="12" t="s">
        <v>518</v>
      </c>
    </row>
    <row r="11" customFormat="false" ht="30" hidden="false" customHeight="true" outlineLevel="0" collapsed="false">
      <c r="A11" s="159" t="s">
        <v>375</v>
      </c>
      <c r="B11" s="10" t="s">
        <v>519</v>
      </c>
      <c r="C11" s="10" t="s">
        <v>520</v>
      </c>
      <c r="D11" s="12" t="s">
        <v>521</v>
      </c>
    </row>
    <row r="12" customFormat="false" ht="30" hidden="false" customHeight="true" outlineLevel="0" collapsed="false">
      <c r="A12" s="159" t="s">
        <v>380</v>
      </c>
      <c r="B12" s="10" t="s">
        <v>522</v>
      </c>
      <c r="C12" s="10" t="s">
        <v>157</v>
      </c>
      <c r="D12" s="12" t="s">
        <v>523</v>
      </c>
    </row>
    <row r="13" customFormat="false" ht="30" hidden="false" customHeight="true" outlineLevel="0" collapsed="false">
      <c r="A13" s="159" t="s">
        <v>385</v>
      </c>
      <c r="B13" s="10" t="s">
        <v>157</v>
      </c>
      <c r="C13" s="10" t="s">
        <v>157</v>
      </c>
      <c r="D13" s="12" t="s">
        <v>157</v>
      </c>
    </row>
    <row r="14" customFormat="false" ht="30" hidden="false" customHeight="true" outlineLevel="0" collapsed="false">
      <c r="A14" s="159" t="s">
        <v>389</v>
      </c>
      <c r="B14" s="10" t="s">
        <v>513</v>
      </c>
      <c r="C14" s="10" t="s">
        <v>157</v>
      </c>
      <c r="D14" s="12" t="s">
        <v>513</v>
      </c>
    </row>
    <row r="15" customFormat="false" ht="30" hidden="false" customHeight="true" outlineLevel="0" collapsed="false">
      <c r="A15" s="159" t="s">
        <v>393</v>
      </c>
      <c r="B15" s="10" t="s">
        <v>524</v>
      </c>
      <c r="C15" s="10" t="s">
        <v>525</v>
      </c>
      <c r="D15" s="12" t="s">
        <v>526</v>
      </c>
    </row>
    <row r="16" customFormat="false" ht="30" hidden="false" customHeight="true" outlineLevel="0" collapsed="false">
      <c r="A16" s="159" t="s">
        <v>398</v>
      </c>
      <c r="B16" s="10" t="s">
        <v>527</v>
      </c>
      <c r="C16" s="10" t="s">
        <v>528</v>
      </c>
      <c r="D16" s="12" t="s">
        <v>529</v>
      </c>
    </row>
    <row r="17" customFormat="false" ht="30" hidden="false" customHeight="true" outlineLevel="0" collapsed="false">
      <c r="A17" s="159" t="s">
        <v>403</v>
      </c>
      <c r="B17" s="10" t="s">
        <v>530</v>
      </c>
      <c r="C17" s="10" t="s">
        <v>531</v>
      </c>
      <c r="D17" s="12" t="s">
        <v>532</v>
      </c>
    </row>
    <row r="18" customFormat="false" ht="30" hidden="false" customHeight="true" outlineLevel="0" collapsed="false">
      <c r="A18" s="159" t="s">
        <v>407</v>
      </c>
      <c r="B18" s="10" t="s">
        <v>533</v>
      </c>
      <c r="C18" s="10" t="s">
        <v>534</v>
      </c>
      <c r="D18" s="12" t="s">
        <v>535</v>
      </c>
    </row>
    <row r="19" customFormat="false" ht="30" hidden="false" customHeight="true" outlineLevel="0" collapsed="false">
      <c r="A19" s="159" t="s">
        <v>412</v>
      </c>
      <c r="B19" s="10" t="s">
        <v>536</v>
      </c>
      <c r="C19" s="10" t="s">
        <v>462</v>
      </c>
      <c r="D19" s="12" t="s">
        <v>537</v>
      </c>
    </row>
    <row r="20" customFormat="false" ht="30" hidden="false" customHeight="true" outlineLevel="0" collapsed="false">
      <c r="A20" s="159" t="s">
        <v>417</v>
      </c>
      <c r="B20" s="10" t="s">
        <v>437</v>
      </c>
      <c r="C20" s="10" t="s">
        <v>538</v>
      </c>
      <c r="D20" s="12" t="s">
        <v>539</v>
      </c>
    </row>
    <row r="21" customFormat="false" ht="30" hidden="false" customHeight="true" outlineLevel="0" collapsed="false">
      <c r="A21" s="159" t="s">
        <v>422</v>
      </c>
      <c r="B21" s="10" t="s">
        <v>540</v>
      </c>
      <c r="C21" s="10" t="s">
        <v>541</v>
      </c>
      <c r="D21" s="12" t="s">
        <v>542</v>
      </c>
    </row>
    <row r="22" customFormat="false" ht="30" hidden="false" customHeight="true" outlineLevel="0" collapsed="false">
      <c r="A22" s="159" t="s">
        <v>426</v>
      </c>
      <c r="B22" s="10" t="s">
        <v>543</v>
      </c>
      <c r="C22" s="10" t="s">
        <v>544</v>
      </c>
      <c r="D22" s="12" t="s">
        <v>545</v>
      </c>
    </row>
    <row r="23" customFormat="false" ht="30" hidden="false" customHeight="true" outlineLevel="0" collapsed="false">
      <c r="A23" s="159" t="s">
        <v>431</v>
      </c>
      <c r="B23" s="10" t="s">
        <v>546</v>
      </c>
      <c r="C23" s="10" t="s">
        <v>547</v>
      </c>
      <c r="D23" s="12" t="s">
        <v>548</v>
      </c>
    </row>
    <row r="24" customFormat="false" ht="30" hidden="false" customHeight="true" outlineLevel="0" collapsed="false">
      <c r="A24" s="160" t="s">
        <v>436</v>
      </c>
      <c r="B24" s="23" t="s">
        <v>549</v>
      </c>
      <c r="C24" s="23" t="s">
        <v>550</v>
      </c>
      <c r="D24" s="24" t="s">
        <v>55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4:16:00Z</dcterms:created>
  <dc:creator>zh</dc:creator>
  <dc:description/>
  <dc:language>en-US</dc:language>
  <cp:lastModifiedBy>赵琦</cp:lastModifiedBy>
  <cp:lastPrinted>2023-03-08T06:27:51Z</cp:lastPrinted>
  <dcterms:modified xsi:type="dcterms:W3CDTF">2023-03-08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