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各级各类学校校数" sheetId="1" state="visible" r:id="rId2"/>
    <sheet name="各级各类学校学历教育学生情况" sheetId="2" state="visible" r:id="rId3"/>
    <sheet name="各级民办教育基本情况" sheetId="3" state="visible" r:id="rId4"/>
    <sheet name="各级中外合作办教育基本情况" sheetId="4" state="visible" r:id="rId5"/>
    <sheet name="各级各类学校教职工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各级各类学校校数</t>
  </si>
  <si>
    <t xml:space="preserve">单位：所</t>
  </si>
  <si>
    <t xml:space="preserve">校  数</t>
  </si>
  <si>
    <t xml:space="preserve">总       计</t>
  </si>
  <si>
    <t xml:space="preserve">一、高等教育 </t>
  </si>
  <si>
    <t xml:space="preserve">   研究生培养机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）</t>
    </r>
  </si>
  <si>
    <t xml:space="preserve">     高等学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）</t>
    </r>
  </si>
  <si>
    <t xml:space="preserve">     科研机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）</t>
    </r>
  </si>
  <si>
    <t xml:space="preserve">   普通高等学校</t>
  </si>
  <si>
    <t xml:space="preserve">     中央部委属高校</t>
  </si>
  <si>
    <t xml:space="preserve">     市属高校</t>
  </si>
  <si>
    <t xml:space="preserve">       其中：公办高校</t>
  </si>
  <si>
    <t xml:space="preserve">             民办高校</t>
  </si>
  <si>
    <t xml:space="preserve">   成人高等学校</t>
  </si>
  <si>
    <t xml:space="preserve">二、中等教育</t>
  </si>
  <si>
    <t xml:space="preserve">   高中阶段教育</t>
  </si>
  <si>
    <t xml:space="preserve">     普通高中</t>
  </si>
  <si>
    <t xml:space="preserve">     中等职业教育</t>
  </si>
  <si>
    <t xml:space="preserve">   初中阶段教育</t>
  </si>
  <si>
    <t xml:space="preserve">三、小学教育</t>
  </si>
  <si>
    <t xml:space="preserve">四、专门学校</t>
  </si>
  <si>
    <t xml:space="preserve">五、特殊教育</t>
  </si>
  <si>
    <t xml:space="preserve">六、学前教育</t>
  </si>
  <si>
    <r>
      <rPr>
        <sz val="12"/>
        <rFont val="Noto Sans"/>
        <family val="2"/>
      </rPr>
      <t xml:space="preserve"> 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（）”内数据为不计校数。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中等职业教育包含普通中专、成人中专、职业高中
       和技工学校数据，其中技工学校数据由市人力资源
       社会保障局提供。</t>
    </r>
  </si>
  <si>
    <t xml:space="preserve">各级各类学校学历教育学生情况</t>
  </si>
  <si>
    <t xml:space="preserve">单位：人</t>
  </si>
  <si>
    <t xml:space="preserve">毕业生数</t>
  </si>
  <si>
    <t xml:space="preserve">招生数</t>
  </si>
  <si>
    <t xml:space="preserve">在校生数</t>
  </si>
  <si>
    <t xml:space="preserve">预计毕业生数</t>
  </si>
  <si>
    <t xml:space="preserve">总        计</t>
  </si>
  <si>
    <t xml:space="preserve">   研究生</t>
  </si>
  <si>
    <t xml:space="preserve">   普通本专科</t>
  </si>
  <si>
    <t xml:space="preserve">   成人本专科</t>
  </si>
  <si>
    <t xml:space="preserve">     成人高等学校</t>
  </si>
  <si>
    <t xml:space="preserve">     普通高等学校</t>
  </si>
  <si>
    <t xml:space="preserve">   网络本专科生 </t>
  </si>
  <si>
    <t xml:space="preserve">     其中：普通高中</t>
  </si>
  <si>
    <t xml:space="preserve">           中等职业教育</t>
  </si>
  <si>
    <t xml:space="preserve">—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特殊教育学生数中包括特殊教育学校、学前教育、普通中小学附设特教班、随班就读、
      送教上门等各类形式学生数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成人中专学生数不包括国家开放大学附设中职班北京校区毕业生</t>
    </r>
    <r>
      <rPr>
        <sz val="12"/>
        <rFont val="宋体"/>
        <family val="0"/>
        <charset val="134"/>
      </rPr>
      <t xml:space="preserve">134086</t>
    </r>
    <r>
      <rPr>
        <sz val="12"/>
        <rFont val="Noto Sans"/>
        <family val="2"/>
      </rPr>
      <t xml:space="preserve">人，招生</t>
    </r>
    <r>
      <rPr>
        <sz val="12"/>
        <rFont val="宋体"/>
        <family val="0"/>
        <charset val="134"/>
      </rPr>
      <t xml:space="preserve">69810</t>
    </r>
    <r>
      <rPr>
        <sz val="12"/>
        <rFont val="Noto Sans"/>
        <family val="2"/>
      </rPr>
      <t xml:space="preserve">人，
      在校生</t>
    </r>
    <r>
      <rPr>
        <sz val="12"/>
        <rFont val="宋体"/>
        <family val="0"/>
        <charset val="134"/>
      </rPr>
      <t xml:space="preserve">113831</t>
    </r>
    <r>
      <rPr>
        <sz val="12"/>
        <rFont val="Noto Sans"/>
        <family val="2"/>
      </rPr>
      <t xml:space="preserve">人。</t>
    </r>
  </si>
  <si>
    <t xml:space="preserve">各级民办教育基本情况 </t>
  </si>
  <si>
    <t xml:space="preserve">校数
（所）</t>
  </si>
  <si>
    <t xml:space="preserve">教职工数</t>
  </si>
  <si>
    <t xml:space="preserve">专任教师</t>
  </si>
  <si>
    <t xml:space="preserve">一、民办高等教育</t>
  </si>
  <si>
    <t xml:space="preserve"> （一）民办高校</t>
  </si>
  <si>
    <r>
      <rPr>
        <sz val="12"/>
        <rFont val="宋体"/>
        <family val="0"/>
        <charset val="134"/>
      </rPr>
      <t xml:space="preserve">     1.</t>
    </r>
    <r>
      <rPr>
        <sz val="12"/>
        <rFont val="Noto Sans"/>
        <family val="2"/>
      </rPr>
      <t xml:space="preserve">专科学生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本科学生</t>
    </r>
  </si>
  <si>
    <r>
      <rPr>
        <sz val="12"/>
        <rFont val="宋体"/>
        <family val="0"/>
        <charset val="134"/>
      </rPr>
      <t xml:space="preserve">     3.</t>
    </r>
    <r>
      <rPr>
        <sz val="12"/>
        <rFont val="Noto Sans"/>
        <family val="2"/>
      </rPr>
      <t xml:space="preserve">研究生</t>
    </r>
  </si>
  <si>
    <t xml:space="preserve">二、民办中等教育</t>
  </si>
  <si>
    <t xml:space="preserve">  （一）高中阶段教育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民办普通高中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民办中等职业教育</t>
    </r>
  </si>
  <si>
    <t xml:space="preserve">   （二）初中阶段教育</t>
  </si>
  <si>
    <t xml:space="preserve">三、民办小学</t>
  </si>
  <si>
    <t xml:space="preserve">四、民办幼儿园</t>
  </si>
  <si>
    <t xml:space="preserve">  另有：民办职业技术培训机构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民办各项数据均含在普通教育系列中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民办普通高中的教职工数、专任教师数中包括民办初中阶段教育的教职工数、专任教师数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民办培训机构毕业生数为结业人次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在校生数为注册学生数。</t>
    </r>
  </si>
  <si>
    <t xml:space="preserve">各级中外合作办教育基本情况</t>
  </si>
  <si>
    <t xml:space="preserve">一、中外合作办高等教育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44</t>
    </r>
    <r>
      <rPr>
        <b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普通高校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科研机构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）</t>
    </r>
  </si>
  <si>
    <t xml:space="preserve">二、中外合作办中等教育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中外合作办普通高中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中外合作办中等职业教育</t>
    </r>
  </si>
  <si>
    <t xml:space="preserve">三、中外合作办小学</t>
  </si>
  <si>
    <t xml:space="preserve">四、中外合作办幼儿园</t>
  </si>
  <si>
    <t xml:space="preserve">  另有：职业技术培训机构</t>
  </si>
  <si>
    <r>
      <rPr>
        <sz val="12"/>
        <rFont val="Noto Sans"/>
        <family val="2"/>
      </rPr>
      <t xml:space="preserve"> 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（）”内数据不包括在总计中。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中外合作办各项数据均含在普通教育系列中。</t>
    </r>
  </si>
  <si>
    <r>
      <rPr>
        <sz val="12"/>
        <rFont val="宋体"/>
        <family val="0"/>
        <charset val="134"/>
      </rPr>
      <t xml:space="preserve">     3.</t>
    </r>
    <r>
      <rPr>
        <sz val="12"/>
        <rFont val="Noto Sans"/>
        <family val="2"/>
      </rPr>
      <t xml:space="preserve">中外合作办普通高中的教职工数、专任教师数中包括中外合作办初中阶段教育的教职工数、
       专任教师数。</t>
    </r>
  </si>
  <si>
    <r>
      <rPr>
        <sz val="12"/>
        <rFont val="宋体"/>
        <family val="0"/>
        <charset val="134"/>
      </rPr>
      <t xml:space="preserve">     4.</t>
    </r>
    <r>
      <rPr>
        <sz val="12"/>
        <rFont val="Noto Sans"/>
        <family val="2"/>
      </rPr>
      <t xml:space="preserve">中外合作办培训机构毕业生数为结业人次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在校生数为注册学生数。</t>
    </r>
  </si>
  <si>
    <t xml:space="preserve">各级各类学校教职工情况</t>
  </si>
  <si>
    <t xml:space="preserve">女</t>
  </si>
  <si>
    <t xml:space="preserve">84509</t>
  </si>
  <si>
    <t xml:space="preserve">35927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067</t>
    </r>
    <r>
      <rPr>
        <sz val="12"/>
        <rFont val="Noto Sans"/>
        <family val="2"/>
      </rPr>
      <t xml:space="preserve">）</t>
    </r>
  </si>
  <si>
    <t xml:space="preserve">       普通高校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309</t>
    </r>
    <r>
      <rPr>
        <sz val="12"/>
        <rFont val="Noto Sans"/>
        <family val="2"/>
      </rPr>
      <t xml:space="preserve">）</t>
    </r>
  </si>
  <si>
    <t xml:space="preserve">       科研机构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758</t>
    </r>
    <r>
      <rPr>
        <sz val="12"/>
        <rFont val="Noto Sans"/>
        <family val="2"/>
      </rPr>
      <t xml:space="preserve">）</t>
    </r>
  </si>
  <si>
    <t xml:space="preserve">   普通高等学校 </t>
  </si>
  <si>
    <t xml:space="preserve">       本科院校  </t>
  </si>
  <si>
    <t xml:space="preserve">149511</t>
  </si>
  <si>
    <t xml:space="preserve">70888</t>
  </si>
  <si>
    <t xml:space="preserve">         其中：独立学院</t>
  </si>
  <si>
    <t xml:space="preserve">1771</t>
  </si>
  <si>
    <t xml:space="preserve">975</t>
  </si>
  <si>
    <t xml:space="preserve">       专科院校  </t>
  </si>
  <si>
    <t xml:space="preserve">8416</t>
  </si>
  <si>
    <t xml:space="preserve">4408</t>
  </si>
  <si>
    <t xml:space="preserve">         其中：职业技术学院</t>
  </si>
  <si>
    <t xml:space="preserve">8145</t>
  </si>
  <si>
    <t xml:space="preserve">4226</t>
  </si>
  <si>
    <t xml:space="preserve">       其他机构（点）</t>
  </si>
  <si>
    <t xml:space="preserve">209</t>
  </si>
  <si>
    <t xml:space="preserve">85</t>
  </si>
  <si>
    <t xml:space="preserve">   成人高等学校 </t>
  </si>
  <si>
    <t xml:space="preserve">3168</t>
  </si>
  <si>
    <t xml:space="preserve">1967</t>
  </si>
  <si>
    <t xml:space="preserve">1349</t>
  </si>
  <si>
    <t xml:space="preserve">     其中：普通高中 </t>
  </si>
  <si>
    <t xml:space="preserve">           中等职业教育  </t>
  </si>
  <si>
    <r>
      <rPr>
        <sz val="12"/>
        <rFont val="Noto Sans"/>
        <family val="2"/>
      </rPr>
      <t xml:space="preserve">  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（）”内数据不包括在总计中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高中教职工数、专任教师数包括普通初中教职工数、专任教师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33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1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1" width="17.87"/>
    <col collapsed="false" customWidth="false" hidden="false" outlineLevel="0" max="3" min="3" style="2" width="8.99"/>
  </cols>
  <sheetData>
    <row r="1" customFormat="false" ht="33.75" hidden="false" customHeight="true" outlineLevel="0" collapsed="false">
      <c r="A1" s="3" t="s">
        <v>0</v>
      </c>
      <c r="B1" s="3"/>
    </row>
    <row r="2" customFormat="false" ht="21.75" hidden="false" customHeight="true" outlineLevel="0" collapsed="false">
      <c r="A2" s="4"/>
      <c r="B2" s="4"/>
    </row>
    <row r="3" s="8" customFormat="true" ht="21.75" hidden="false" customHeight="true" outlineLevel="0" collapsed="false">
      <c r="A3" s="5"/>
      <c r="B3" s="6" t="s">
        <v>1</v>
      </c>
      <c r="C3" s="7"/>
    </row>
    <row r="4" s="8" customFormat="true" ht="21.75" hidden="false" customHeight="true" outlineLevel="0" collapsed="false">
      <c r="A4" s="9"/>
      <c r="B4" s="10" t="s">
        <v>2</v>
      </c>
      <c r="C4" s="7"/>
    </row>
    <row r="5" s="14" customFormat="true" ht="21.75" hidden="false" customHeight="true" outlineLevel="0" collapsed="false">
      <c r="A5" s="11" t="s">
        <v>3</v>
      </c>
      <c r="B5" s="12" t="n">
        <f aca="false">SUM(B6+B16+B21+B22+B23+B24)</f>
        <v>3630</v>
      </c>
      <c r="C5" s="13"/>
    </row>
    <row r="6" s="14" customFormat="true" ht="21.75" hidden="false" customHeight="true" outlineLevel="0" collapsed="false">
      <c r="A6" s="15" t="s">
        <v>4</v>
      </c>
      <c r="B6" s="16" t="n">
        <v>110</v>
      </c>
      <c r="C6" s="13"/>
    </row>
    <row r="7" s="14" customFormat="true" ht="21.75" hidden="false" customHeight="true" outlineLevel="0" collapsed="false">
      <c r="A7" s="17" t="s">
        <v>5</v>
      </c>
      <c r="B7" s="18" t="s">
        <v>6</v>
      </c>
      <c r="C7" s="13"/>
    </row>
    <row r="8" s="14" customFormat="true" ht="21.75" hidden="false" customHeight="true" outlineLevel="0" collapsed="false">
      <c r="A8" s="17" t="s">
        <v>7</v>
      </c>
      <c r="B8" s="18" t="s">
        <v>8</v>
      </c>
      <c r="C8" s="13"/>
    </row>
    <row r="9" s="14" customFormat="true" ht="21.75" hidden="false" customHeight="true" outlineLevel="0" collapsed="false">
      <c r="A9" s="17" t="s">
        <v>9</v>
      </c>
      <c r="B9" s="18" t="s">
        <v>10</v>
      </c>
      <c r="C9" s="13"/>
    </row>
    <row r="10" s="14" customFormat="true" ht="21.75" hidden="false" customHeight="true" outlineLevel="0" collapsed="false">
      <c r="A10" s="17" t="s">
        <v>11</v>
      </c>
      <c r="B10" s="18" t="n">
        <v>92</v>
      </c>
      <c r="C10" s="13"/>
    </row>
    <row r="11" s="14" customFormat="true" ht="21.75" hidden="false" customHeight="true" outlineLevel="0" collapsed="false">
      <c r="A11" s="17" t="s">
        <v>12</v>
      </c>
      <c r="B11" s="18" t="n">
        <v>39</v>
      </c>
      <c r="C11" s="13"/>
    </row>
    <row r="12" s="14" customFormat="true" ht="21.75" hidden="false" customHeight="true" outlineLevel="0" collapsed="false">
      <c r="A12" s="17" t="s">
        <v>13</v>
      </c>
      <c r="B12" s="18" t="n">
        <v>53</v>
      </c>
      <c r="C12" s="13"/>
    </row>
    <row r="13" s="14" customFormat="true" ht="21.75" hidden="false" customHeight="true" outlineLevel="0" collapsed="false">
      <c r="A13" s="19" t="s">
        <v>14</v>
      </c>
      <c r="B13" s="18" t="n">
        <v>38</v>
      </c>
      <c r="C13" s="13"/>
    </row>
    <row r="14" s="14" customFormat="true" ht="21.75" hidden="false" customHeight="true" outlineLevel="0" collapsed="false">
      <c r="A14" s="20" t="s">
        <v>15</v>
      </c>
      <c r="B14" s="18" t="n">
        <v>15</v>
      </c>
      <c r="C14" s="13"/>
    </row>
    <row r="15" s="14" customFormat="true" ht="21.75" hidden="false" customHeight="true" outlineLevel="0" collapsed="false">
      <c r="A15" s="20" t="s">
        <v>16</v>
      </c>
      <c r="B15" s="18" t="n">
        <v>18</v>
      </c>
      <c r="C15" s="13"/>
    </row>
    <row r="16" s="14" customFormat="true" ht="21.75" hidden="false" customHeight="true" outlineLevel="0" collapsed="false">
      <c r="A16" s="21" t="s">
        <v>17</v>
      </c>
      <c r="B16" s="12" t="n">
        <v>786</v>
      </c>
      <c r="C16" s="13"/>
    </row>
    <row r="17" s="14" customFormat="true" ht="21.75" hidden="false" customHeight="true" outlineLevel="0" collapsed="false">
      <c r="A17" s="22" t="s">
        <v>18</v>
      </c>
      <c r="B17" s="23" t="n">
        <v>453</v>
      </c>
      <c r="C17" s="13"/>
    </row>
    <row r="18" s="14" customFormat="true" ht="21.75" hidden="false" customHeight="true" outlineLevel="0" collapsed="false">
      <c r="A18" s="22" t="s">
        <v>19</v>
      </c>
      <c r="B18" s="19" t="n">
        <v>351</v>
      </c>
      <c r="C18" s="13"/>
    </row>
    <row r="19" s="14" customFormat="true" ht="21.75" hidden="false" customHeight="true" outlineLevel="0" collapsed="false">
      <c r="A19" s="22" t="s">
        <v>20</v>
      </c>
      <c r="B19" s="19" t="n">
        <v>102</v>
      </c>
      <c r="C19" s="13"/>
    </row>
    <row r="20" s="14" customFormat="true" ht="21.75" hidden="false" customHeight="true" outlineLevel="0" collapsed="false">
      <c r="A20" s="22" t="s">
        <v>21</v>
      </c>
      <c r="B20" s="24" t="n">
        <v>333</v>
      </c>
      <c r="C20" s="13"/>
    </row>
    <row r="21" s="27" customFormat="true" ht="21.75" hidden="false" customHeight="true" outlineLevel="0" collapsed="false">
      <c r="A21" s="25" t="s">
        <v>22</v>
      </c>
      <c r="B21" s="16" t="n">
        <v>719</v>
      </c>
      <c r="C21" s="26"/>
    </row>
    <row r="22" s="14" customFormat="true" ht="21.75" hidden="false" customHeight="true" outlineLevel="0" collapsed="false">
      <c r="A22" s="25" t="s">
        <v>23</v>
      </c>
      <c r="B22" s="16" t="n">
        <v>6</v>
      </c>
      <c r="C22" s="13"/>
    </row>
    <row r="23" s="14" customFormat="true" ht="21.75" hidden="false" customHeight="true" outlineLevel="0" collapsed="false">
      <c r="A23" s="25" t="s">
        <v>24</v>
      </c>
      <c r="B23" s="16" t="n">
        <v>20</v>
      </c>
      <c r="C23" s="13"/>
    </row>
    <row r="24" s="14" customFormat="true" ht="21.75" hidden="false" customHeight="true" outlineLevel="0" collapsed="false">
      <c r="A24" s="28" t="s">
        <v>25</v>
      </c>
      <c r="B24" s="29" t="n">
        <v>1989</v>
      </c>
      <c r="C24" s="13"/>
    </row>
    <row r="25" s="20" customFormat="true" ht="21.75" hidden="false" customHeight="true" outlineLevel="0" collapsed="false">
      <c r="A25" s="30" t="s">
        <v>26</v>
      </c>
      <c r="B25" s="30"/>
      <c r="C25" s="31"/>
    </row>
    <row r="26" customFormat="false" ht="57.75" hidden="false" customHeight="true" outlineLevel="0" collapsed="false">
      <c r="A26" s="32" t="s">
        <v>27</v>
      </c>
      <c r="B26" s="32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3">
    <mergeCell ref="A1:B1"/>
    <mergeCell ref="A25:B25"/>
    <mergeCell ref="A26:B2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" width="31.37"/>
    <col collapsed="false" customWidth="true" hidden="false" outlineLevel="0" max="5" min="2" style="33" width="14.37"/>
    <col collapsed="false" customWidth="false" hidden="false" outlineLevel="0" max="257" min="6" style="33" width="8.99"/>
  </cols>
  <sheetData>
    <row r="1" customFormat="false" ht="33.75" hidden="false" customHeight="true" outlineLevel="0" collapsed="false">
      <c r="A1" s="3" t="s">
        <v>28</v>
      </c>
      <c r="B1" s="3"/>
      <c r="C1" s="3"/>
      <c r="D1" s="3"/>
      <c r="E1" s="3"/>
    </row>
    <row r="2" customFormat="false" ht="21.75" hidden="false" customHeight="true" outlineLevel="0" collapsed="false">
      <c r="A2" s="4"/>
      <c r="B2" s="4"/>
      <c r="C2" s="4"/>
      <c r="D2" s="4"/>
      <c r="E2" s="4"/>
    </row>
    <row r="3" s="8" customFormat="true" ht="21.75" hidden="false" customHeight="true" outlineLevel="0" collapsed="false">
      <c r="A3" s="5"/>
      <c r="B3" s="5"/>
      <c r="C3" s="5"/>
      <c r="E3" s="6" t="s">
        <v>29</v>
      </c>
    </row>
    <row r="4" s="8" customFormat="true" ht="36.75" hidden="false" customHeight="true" outlineLevel="0" collapsed="false">
      <c r="A4" s="9"/>
      <c r="B4" s="34" t="s">
        <v>30</v>
      </c>
      <c r="C4" s="34" t="s">
        <v>31</v>
      </c>
      <c r="D4" s="34" t="s">
        <v>32</v>
      </c>
      <c r="E4" s="35" t="s">
        <v>33</v>
      </c>
    </row>
    <row r="5" s="14" customFormat="true" ht="21.75" hidden="false" customHeight="true" outlineLevel="0" collapsed="false">
      <c r="A5" s="11" t="s">
        <v>34</v>
      </c>
      <c r="B5" s="36" t="n">
        <f aca="false">SUM(B6+B19+B24+B25+B26+B27)</f>
        <v>1041177</v>
      </c>
      <c r="C5" s="36" t="n">
        <f aca="false">SUM(C6+C19+C24+C25+C26+C27)</f>
        <v>1186444</v>
      </c>
      <c r="D5" s="36" t="n">
        <f aca="false">SUM(D6+D19+D24+D25+D26+D27)</f>
        <v>4052189</v>
      </c>
      <c r="E5" s="37" t="n">
        <f aca="false">SUM(E6+E19+E24)</f>
        <v>703679</v>
      </c>
    </row>
    <row r="6" s="14" customFormat="true" ht="21.75" hidden="false" customHeight="true" outlineLevel="0" collapsed="false">
      <c r="A6" s="38" t="s">
        <v>4</v>
      </c>
      <c r="B6" s="36" t="n">
        <v>569297</v>
      </c>
      <c r="C6" s="36" t="n">
        <v>589955</v>
      </c>
      <c r="D6" s="36" t="n">
        <v>1748388</v>
      </c>
      <c r="E6" s="39" t="n">
        <v>355818</v>
      </c>
    </row>
    <row r="7" s="14" customFormat="true" ht="21.75" hidden="false" customHeight="true" outlineLevel="0" collapsed="false">
      <c r="A7" s="19" t="s">
        <v>35</v>
      </c>
      <c r="B7" s="40" t="n">
        <v>114422</v>
      </c>
      <c r="C7" s="40" t="n">
        <v>145894</v>
      </c>
      <c r="D7" s="40" t="n">
        <v>435035</v>
      </c>
      <c r="E7" s="41" t="n">
        <v>160801</v>
      </c>
    </row>
    <row r="8" s="14" customFormat="true" ht="21.75" hidden="false" customHeight="true" outlineLevel="0" collapsed="false">
      <c r="A8" s="19" t="s">
        <v>7</v>
      </c>
      <c r="B8" s="42" t="n">
        <v>108694</v>
      </c>
      <c r="C8" s="42" t="n">
        <v>138245</v>
      </c>
      <c r="D8" s="42" t="n">
        <v>412030</v>
      </c>
      <c r="E8" s="24" t="n">
        <v>151998</v>
      </c>
    </row>
    <row r="9" s="14" customFormat="true" ht="21.75" hidden="false" customHeight="true" outlineLevel="0" collapsed="false">
      <c r="A9" s="19" t="s">
        <v>9</v>
      </c>
      <c r="B9" s="42" t="n">
        <v>5728</v>
      </c>
      <c r="C9" s="42" t="n">
        <v>7649</v>
      </c>
      <c r="D9" s="42" t="n">
        <v>23005</v>
      </c>
      <c r="E9" s="24" t="n">
        <v>8803</v>
      </c>
    </row>
    <row r="10" s="14" customFormat="true" ht="21.75" hidden="false" customHeight="true" outlineLevel="0" collapsed="false">
      <c r="A10" s="19" t="s">
        <v>36</v>
      </c>
      <c r="B10" s="40" t="n">
        <v>154382</v>
      </c>
      <c r="C10" s="40" t="n">
        <v>165860</v>
      </c>
      <c r="D10" s="40" t="n">
        <v>602512</v>
      </c>
      <c r="E10" s="41" t="n">
        <v>159801</v>
      </c>
    </row>
    <row r="11" s="14" customFormat="true" ht="21.75" hidden="false" customHeight="true" outlineLevel="0" collapsed="false">
      <c r="A11" s="19" t="s">
        <v>12</v>
      </c>
      <c r="B11" s="40" t="n">
        <v>78131</v>
      </c>
      <c r="C11" s="40" t="n">
        <v>87348</v>
      </c>
      <c r="D11" s="40" t="n">
        <v>338754</v>
      </c>
      <c r="E11" s="41" t="n">
        <v>83176</v>
      </c>
    </row>
    <row r="12" s="14" customFormat="true" ht="21.75" hidden="false" customHeight="true" outlineLevel="0" collapsed="false">
      <c r="A12" s="19" t="s">
        <v>13</v>
      </c>
      <c r="B12" s="40" t="n">
        <v>76251</v>
      </c>
      <c r="C12" s="40" t="n">
        <v>78512</v>
      </c>
      <c r="D12" s="40" t="n">
        <v>263758</v>
      </c>
      <c r="E12" s="41" t="n">
        <v>76625</v>
      </c>
    </row>
    <row r="13" s="14" customFormat="true" ht="21.75" hidden="false" customHeight="true" outlineLevel="0" collapsed="false">
      <c r="A13" s="19" t="s">
        <v>14</v>
      </c>
      <c r="B13" s="40" t="n">
        <v>61667</v>
      </c>
      <c r="C13" s="40" t="n">
        <v>63240</v>
      </c>
      <c r="D13" s="40" t="n">
        <v>210493</v>
      </c>
      <c r="E13" s="41" t="n">
        <v>61137</v>
      </c>
    </row>
    <row r="14" s="14" customFormat="true" ht="21.75" hidden="false" customHeight="true" outlineLevel="0" collapsed="false">
      <c r="A14" s="20" t="s">
        <v>15</v>
      </c>
      <c r="B14" s="40" t="n">
        <v>14584</v>
      </c>
      <c r="C14" s="40" t="n">
        <v>15272</v>
      </c>
      <c r="D14" s="40" t="n">
        <v>53265</v>
      </c>
      <c r="E14" s="41" t="n">
        <v>15488</v>
      </c>
    </row>
    <row r="15" s="14" customFormat="true" ht="21.75" hidden="false" customHeight="true" outlineLevel="0" collapsed="false">
      <c r="A15" s="20" t="s">
        <v>37</v>
      </c>
      <c r="B15" s="40" t="n">
        <v>39448</v>
      </c>
      <c r="C15" s="40" t="n">
        <v>29620</v>
      </c>
      <c r="D15" s="40" t="n">
        <v>78225</v>
      </c>
      <c r="E15" s="41" t="n">
        <v>35216</v>
      </c>
    </row>
    <row r="16" s="14" customFormat="true" ht="21.75" hidden="false" customHeight="true" outlineLevel="0" collapsed="false">
      <c r="A16" s="20" t="s">
        <v>38</v>
      </c>
      <c r="B16" s="42" t="n">
        <v>3437</v>
      </c>
      <c r="C16" s="42" t="n">
        <v>1613</v>
      </c>
      <c r="D16" s="42" t="n">
        <v>3652</v>
      </c>
      <c r="E16" s="24" t="n">
        <v>1955</v>
      </c>
    </row>
    <row r="17" s="14" customFormat="true" ht="21.75" hidden="false" customHeight="true" outlineLevel="0" collapsed="false">
      <c r="A17" s="20" t="s">
        <v>39</v>
      </c>
      <c r="B17" s="40" t="n">
        <v>36011</v>
      </c>
      <c r="C17" s="40" t="n">
        <v>28007</v>
      </c>
      <c r="D17" s="40" t="n">
        <v>74573</v>
      </c>
      <c r="E17" s="41" t="n">
        <v>33261</v>
      </c>
    </row>
    <row r="18" s="14" customFormat="true" ht="21.75" hidden="false" customHeight="true" outlineLevel="0" collapsed="false">
      <c r="A18" s="43" t="s">
        <v>40</v>
      </c>
      <c r="B18" s="40" t="n">
        <v>261045</v>
      </c>
      <c r="C18" s="40" t="n">
        <v>248581</v>
      </c>
      <c r="D18" s="40" t="n">
        <v>632616</v>
      </c>
      <c r="E18" s="41"/>
    </row>
    <row r="19" s="14" customFormat="true" ht="21.75" hidden="false" customHeight="true" outlineLevel="0" collapsed="false">
      <c r="A19" s="21" t="s">
        <v>17</v>
      </c>
      <c r="B19" s="37" t="n">
        <f aca="false">B20+B23</f>
        <v>173939</v>
      </c>
      <c r="C19" s="37" t="n">
        <f aca="false">C20+C23</f>
        <v>226646</v>
      </c>
      <c r="D19" s="37" t="n">
        <f aca="false">D20+D23</f>
        <v>637584</v>
      </c>
      <c r="E19" s="37" t="n">
        <f aca="false">E20+E23</f>
        <v>199994</v>
      </c>
    </row>
    <row r="20" s="14" customFormat="true" ht="21.75" hidden="false" customHeight="true" outlineLevel="0" collapsed="false">
      <c r="A20" s="22" t="s">
        <v>18</v>
      </c>
      <c r="B20" s="44" t="n">
        <f aca="false">SUM(B21:B22)</f>
        <v>70425</v>
      </c>
      <c r="C20" s="44" t="n">
        <f aca="false">SUM(C21:C22)</f>
        <v>105376</v>
      </c>
      <c r="D20" s="44" t="n">
        <f aca="false">SUM(D21:D22)</f>
        <v>281764</v>
      </c>
      <c r="E20" s="44" t="n">
        <f aca="false">SUM(E21:E22)</f>
        <v>86273</v>
      </c>
    </row>
    <row r="21" s="14" customFormat="true" ht="21.75" hidden="false" customHeight="true" outlineLevel="0" collapsed="false">
      <c r="A21" s="22" t="s">
        <v>41</v>
      </c>
      <c r="B21" s="42" t="n">
        <v>49775</v>
      </c>
      <c r="C21" s="42" t="n">
        <v>74681</v>
      </c>
      <c r="D21" s="42" t="n">
        <v>198928</v>
      </c>
      <c r="E21" s="44" t="n">
        <v>61359</v>
      </c>
    </row>
    <row r="22" s="14" customFormat="true" ht="21.75" hidden="false" customHeight="true" outlineLevel="0" collapsed="false">
      <c r="A22" s="22" t="s">
        <v>42</v>
      </c>
      <c r="B22" s="42" t="n">
        <v>20650</v>
      </c>
      <c r="C22" s="42" t="n">
        <v>30695</v>
      </c>
      <c r="D22" s="42" t="n">
        <v>82836</v>
      </c>
      <c r="E22" s="44" t="n">
        <v>24914</v>
      </c>
    </row>
    <row r="23" s="14" customFormat="true" ht="21.75" hidden="false" customHeight="true" outlineLevel="0" collapsed="false">
      <c r="A23" s="22" t="s">
        <v>21</v>
      </c>
      <c r="B23" s="42" t="n">
        <v>103514</v>
      </c>
      <c r="C23" s="42" t="n">
        <v>121270</v>
      </c>
      <c r="D23" s="42" t="n">
        <v>355820</v>
      </c>
      <c r="E23" s="44" t="n">
        <v>113721</v>
      </c>
    </row>
    <row r="24" s="27" customFormat="true" ht="21.75" hidden="false" customHeight="true" outlineLevel="0" collapsed="false">
      <c r="A24" s="25" t="s">
        <v>22</v>
      </c>
      <c r="B24" s="45" t="n">
        <v>133331</v>
      </c>
      <c r="C24" s="45" t="n">
        <v>189935</v>
      </c>
      <c r="D24" s="45" t="n">
        <v>1083813</v>
      </c>
      <c r="E24" s="37" t="n">
        <v>147867</v>
      </c>
    </row>
    <row r="25" s="14" customFormat="true" ht="21.75" hidden="false" customHeight="true" outlineLevel="0" collapsed="false">
      <c r="A25" s="25" t="s">
        <v>23</v>
      </c>
      <c r="B25" s="45" t="n">
        <v>227</v>
      </c>
      <c r="C25" s="45" t="n">
        <v>178</v>
      </c>
      <c r="D25" s="45" t="n">
        <v>447</v>
      </c>
      <c r="E25" s="46" t="s">
        <v>43</v>
      </c>
    </row>
    <row r="26" s="14" customFormat="true" ht="21.75" hidden="false" customHeight="true" outlineLevel="0" collapsed="false">
      <c r="A26" s="25" t="s">
        <v>24</v>
      </c>
      <c r="B26" s="45" t="n">
        <v>1666</v>
      </c>
      <c r="C26" s="45" t="n">
        <v>1110</v>
      </c>
      <c r="D26" s="45" t="n">
        <v>7722</v>
      </c>
      <c r="E26" s="47" t="s">
        <v>43</v>
      </c>
    </row>
    <row r="27" s="14" customFormat="true" ht="21.75" hidden="false" customHeight="true" outlineLevel="0" collapsed="false">
      <c r="A27" s="48" t="s">
        <v>25</v>
      </c>
      <c r="B27" s="45" t="n">
        <v>162717</v>
      </c>
      <c r="C27" s="45" t="n">
        <v>178620</v>
      </c>
      <c r="D27" s="45" t="n">
        <v>574235</v>
      </c>
      <c r="E27" s="47" t="s">
        <v>43</v>
      </c>
      <c r="J27" s="13"/>
    </row>
    <row r="28" s="20" customFormat="true" ht="39.75" hidden="false" customHeight="true" outlineLevel="0" collapsed="false">
      <c r="A28" s="49" t="s">
        <v>44</v>
      </c>
      <c r="B28" s="49"/>
      <c r="C28" s="49"/>
      <c r="D28" s="49"/>
      <c r="E28" s="49"/>
      <c r="F28" s="50"/>
      <c r="G28" s="51"/>
      <c r="H28" s="50"/>
      <c r="I28" s="50"/>
      <c r="J28" s="50"/>
    </row>
    <row r="29" s="20" customFormat="true" ht="39.75" hidden="false" customHeight="true" outlineLevel="0" collapsed="false">
      <c r="A29" s="32" t="s">
        <v>45</v>
      </c>
      <c r="B29" s="32"/>
      <c r="C29" s="32"/>
      <c r="D29" s="32"/>
      <c r="E29" s="32"/>
      <c r="F29" s="31"/>
      <c r="G29" s="52"/>
      <c r="H29" s="52"/>
      <c r="I29" s="52"/>
      <c r="J29" s="52"/>
    </row>
    <row r="30" s="33" customFormat="tru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3">
    <mergeCell ref="A1:E1"/>
    <mergeCell ref="A28:E28"/>
    <mergeCell ref="A29:E29"/>
  </mergeCells>
  <dataValidations count="1">
    <dataValidation allowBlank="true" errorStyle="stop" operator="greaterThanOrEqual" showDropDown="false" showErrorMessage="true" showInputMessage="false" sqref="B25:D26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30.37"/>
    <col collapsed="false" customWidth="true" hidden="false" outlineLevel="0" max="7" min="2" style="8" width="10.37"/>
    <col collapsed="false" customWidth="false" hidden="false" outlineLevel="0" max="8" min="8" style="7" width="8.99"/>
    <col collapsed="false" customWidth="false" hidden="false" outlineLevel="0" max="257" min="9" style="8" width="8.99"/>
  </cols>
  <sheetData>
    <row r="1" s="55" customFormat="true" ht="37.5" hidden="false" customHeight="true" outlineLevel="0" collapsed="false">
      <c r="A1" s="53" t="s">
        <v>46</v>
      </c>
      <c r="B1" s="53"/>
      <c r="C1" s="53"/>
      <c r="D1" s="53"/>
      <c r="E1" s="53"/>
      <c r="F1" s="53"/>
      <c r="G1" s="53"/>
      <c r="H1" s="54"/>
    </row>
    <row r="2" customFormat="false" ht="22.5" hidden="false" customHeight="true" outlineLevel="0" collapsed="false">
      <c r="A2" s="56"/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A3" s="57"/>
      <c r="B3" s="57"/>
      <c r="C3" s="57"/>
      <c r="D3" s="57"/>
      <c r="E3" s="58"/>
      <c r="F3" s="59"/>
      <c r="G3" s="6" t="s">
        <v>29</v>
      </c>
    </row>
    <row r="4" s="64" customFormat="true" ht="22.5" hidden="false" customHeight="true" outlineLevel="0" collapsed="false">
      <c r="A4" s="60"/>
      <c r="B4" s="61" t="s">
        <v>47</v>
      </c>
      <c r="C4" s="62" t="s">
        <v>30</v>
      </c>
      <c r="D4" s="62" t="s">
        <v>31</v>
      </c>
      <c r="E4" s="62" t="s">
        <v>32</v>
      </c>
      <c r="F4" s="35" t="s">
        <v>48</v>
      </c>
      <c r="G4" s="63"/>
      <c r="H4" s="56"/>
    </row>
    <row r="5" s="64" customFormat="true" ht="39.75" hidden="false" customHeight="true" outlineLevel="0" collapsed="false">
      <c r="A5" s="60"/>
      <c r="B5" s="61"/>
      <c r="C5" s="62"/>
      <c r="D5" s="62"/>
      <c r="E5" s="62"/>
      <c r="F5" s="35"/>
      <c r="G5" s="65" t="s">
        <v>49</v>
      </c>
      <c r="H5" s="56"/>
    </row>
    <row r="6" s="68" customFormat="true" ht="30.75" hidden="false" customHeight="true" outlineLevel="0" collapsed="false">
      <c r="A6" s="66" t="s">
        <v>34</v>
      </c>
      <c r="B6" s="12" t="n">
        <f aca="false">B7+B12+B17+B18</f>
        <v>1217</v>
      </c>
      <c r="C6" s="12" t="n">
        <f aca="false">C7+C12+C17+C18</f>
        <v>95554</v>
      </c>
      <c r="D6" s="12" t="n">
        <f aca="false">D7+D12+D17+D18</f>
        <v>105503</v>
      </c>
      <c r="E6" s="12" t="n">
        <f aca="false">E7+E12+E17+E18</f>
        <v>362790</v>
      </c>
      <c r="F6" s="12" t="n">
        <f aca="false">F7+F12+F17+F18</f>
        <v>68386</v>
      </c>
      <c r="G6" s="12" t="n">
        <f aca="false">G7+G12+G17+G18</f>
        <v>31379</v>
      </c>
      <c r="H6" s="67"/>
    </row>
    <row r="7" s="72" customFormat="true" ht="30.75" hidden="false" customHeight="true" outlineLevel="0" collapsed="false">
      <c r="A7" s="69" t="s">
        <v>50</v>
      </c>
      <c r="B7" s="70" t="n">
        <v>15</v>
      </c>
      <c r="C7" s="70" t="n">
        <v>14786</v>
      </c>
      <c r="D7" s="70" t="n">
        <v>15537</v>
      </c>
      <c r="E7" s="70" t="n">
        <v>53933</v>
      </c>
      <c r="F7" s="70" t="n">
        <v>5477</v>
      </c>
      <c r="G7" s="39" t="n">
        <v>2968</v>
      </c>
      <c r="H7" s="71"/>
    </row>
    <row r="8" s="75" customFormat="true" ht="30.75" hidden="false" customHeight="true" outlineLevel="0" collapsed="false">
      <c r="A8" s="73" t="s">
        <v>51</v>
      </c>
      <c r="B8" s="40" t="n">
        <v>15</v>
      </c>
      <c r="C8" s="40" t="n">
        <v>14786</v>
      </c>
      <c r="D8" s="40" t="n">
        <v>15537</v>
      </c>
      <c r="E8" s="40" t="n">
        <v>53933</v>
      </c>
      <c r="F8" s="40" t="n">
        <v>5477</v>
      </c>
      <c r="G8" s="41" t="n">
        <v>2968</v>
      </c>
      <c r="H8" s="74"/>
    </row>
    <row r="9" s="75" customFormat="true" ht="30.75" hidden="false" customHeight="true" outlineLevel="0" collapsed="false">
      <c r="A9" s="76" t="s">
        <v>52</v>
      </c>
      <c r="B9" s="40"/>
      <c r="C9" s="40" t="n">
        <v>4440</v>
      </c>
      <c r="D9" s="40" t="n">
        <v>4764</v>
      </c>
      <c r="E9" s="40" t="n">
        <v>12034</v>
      </c>
      <c r="F9" s="40"/>
      <c r="G9" s="77"/>
      <c r="H9" s="74"/>
    </row>
    <row r="10" s="75" customFormat="true" ht="30.75" hidden="false" customHeight="true" outlineLevel="0" collapsed="false">
      <c r="A10" s="76" t="s">
        <v>53</v>
      </c>
      <c r="B10" s="40"/>
      <c r="C10" s="40" t="n">
        <v>10144</v>
      </c>
      <c r="D10" s="40" t="n">
        <v>10508</v>
      </c>
      <c r="E10" s="40" t="n">
        <v>41231</v>
      </c>
      <c r="F10" s="40"/>
      <c r="G10" s="41"/>
      <c r="H10" s="74"/>
    </row>
    <row r="11" s="75" customFormat="true" ht="30.75" hidden="false" customHeight="true" outlineLevel="0" collapsed="false">
      <c r="A11" s="76" t="s">
        <v>54</v>
      </c>
      <c r="B11" s="40"/>
      <c r="C11" s="40" t="n">
        <v>202</v>
      </c>
      <c r="D11" s="40" t="n">
        <v>265</v>
      </c>
      <c r="E11" s="40" t="n">
        <v>668</v>
      </c>
      <c r="F11" s="40"/>
      <c r="G11" s="41"/>
      <c r="H11" s="74"/>
    </row>
    <row r="12" s="79" customFormat="true" ht="30.75" hidden="false" customHeight="true" outlineLevel="0" collapsed="false">
      <c r="A12" s="69" t="s">
        <v>55</v>
      </c>
      <c r="B12" s="70" t="n">
        <f aca="false">B13+B16</f>
        <v>124</v>
      </c>
      <c r="C12" s="70" t="n">
        <f aca="false">C13+C16</f>
        <v>7286</v>
      </c>
      <c r="D12" s="70" t="n">
        <f aca="false">D13+D16</f>
        <v>10300</v>
      </c>
      <c r="E12" s="70" t="n">
        <f aca="false">E13+E16</f>
        <v>26182</v>
      </c>
      <c r="F12" s="70" t="n">
        <f aca="false">F13</f>
        <v>14597</v>
      </c>
      <c r="G12" s="39" t="n">
        <f aca="false">G13</f>
        <v>8189</v>
      </c>
      <c r="H12" s="78"/>
    </row>
    <row r="13" s="81" customFormat="true" ht="30.75" hidden="false" customHeight="true" outlineLevel="0" collapsed="false">
      <c r="A13" s="73" t="s">
        <v>56</v>
      </c>
      <c r="B13" s="40" t="n">
        <f aca="false">SUM(B14:B15)</f>
        <v>99</v>
      </c>
      <c r="C13" s="40" t="n">
        <f aca="false">SUM(C14:C15)</f>
        <v>1466</v>
      </c>
      <c r="D13" s="40" t="n">
        <f aca="false">SUM(D14:D15)</f>
        <v>4276</v>
      </c>
      <c r="E13" s="40" t="n">
        <f aca="false">SUM(E14:E15)</f>
        <v>9767</v>
      </c>
      <c r="F13" s="40" t="n">
        <f aca="false">SUM(F14:F15)</f>
        <v>14597</v>
      </c>
      <c r="G13" s="41" t="n">
        <f aca="false">SUM(G14:G15)</f>
        <v>8189</v>
      </c>
      <c r="H13" s="80"/>
    </row>
    <row r="14" s="81" customFormat="true" ht="30.75" hidden="false" customHeight="true" outlineLevel="0" collapsed="false">
      <c r="A14" s="76" t="s">
        <v>57</v>
      </c>
      <c r="B14" s="40" t="n">
        <v>82</v>
      </c>
      <c r="C14" s="42" t="n">
        <v>1218</v>
      </c>
      <c r="D14" s="42" t="n">
        <v>3843</v>
      </c>
      <c r="E14" s="42" t="n">
        <v>8678</v>
      </c>
      <c r="F14" s="42" t="n">
        <v>14101</v>
      </c>
      <c r="G14" s="24" t="n">
        <v>7949</v>
      </c>
      <c r="H14" s="80"/>
    </row>
    <row r="15" s="81" customFormat="true" ht="30.75" hidden="false" customHeight="true" outlineLevel="0" collapsed="false">
      <c r="A15" s="76" t="s">
        <v>58</v>
      </c>
      <c r="B15" s="42" t="n">
        <v>17</v>
      </c>
      <c r="C15" s="42" t="n">
        <v>248</v>
      </c>
      <c r="D15" s="42" t="n">
        <v>433</v>
      </c>
      <c r="E15" s="42" t="n">
        <v>1089</v>
      </c>
      <c r="F15" s="42" t="n">
        <v>496</v>
      </c>
      <c r="G15" s="24" t="n">
        <v>240</v>
      </c>
      <c r="H15" s="80"/>
    </row>
    <row r="16" s="81" customFormat="true" ht="30.75" hidden="false" customHeight="true" outlineLevel="0" collapsed="false">
      <c r="A16" s="73" t="s">
        <v>59</v>
      </c>
      <c r="B16" s="70" t="n">
        <v>25</v>
      </c>
      <c r="C16" s="45" t="n">
        <v>5820</v>
      </c>
      <c r="D16" s="45" t="n">
        <v>6024</v>
      </c>
      <c r="E16" s="45" t="n">
        <v>16415</v>
      </c>
      <c r="F16" s="82" t="s">
        <v>43</v>
      </c>
      <c r="G16" s="46" t="s">
        <v>43</v>
      </c>
      <c r="H16" s="80"/>
    </row>
    <row r="17" s="79" customFormat="true" ht="30.75" hidden="false" customHeight="true" outlineLevel="0" collapsed="false">
      <c r="A17" s="69" t="s">
        <v>60</v>
      </c>
      <c r="B17" s="45" t="n">
        <v>41</v>
      </c>
      <c r="C17" s="45" t="n">
        <v>5136</v>
      </c>
      <c r="D17" s="45" t="n">
        <v>5399</v>
      </c>
      <c r="E17" s="45" t="n">
        <v>37753</v>
      </c>
      <c r="F17" s="45" t="n">
        <v>1275</v>
      </c>
      <c r="G17" s="16" t="n">
        <v>877</v>
      </c>
      <c r="H17" s="78"/>
    </row>
    <row r="18" s="79" customFormat="true" ht="30.75" hidden="false" customHeight="true" outlineLevel="0" collapsed="false">
      <c r="A18" s="69" t="s">
        <v>61</v>
      </c>
      <c r="B18" s="45" t="n">
        <v>1037</v>
      </c>
      <c r="C18" s="45" t="n">
        <v>68346</v>
      </c>
      <c r="D18" s="45" t="n">
        <v>74267</v>
      </c>
      <c r="E18" s="45" t="n">
        <v>244922</v>
      </c>
      <c r="F18" s="45" t="n">
        <v>47037</v>
      </c>
      <c r="G18" s="16" t="n">
        <v>19345</v>
      </c>
      <c r="H18" s="78"/>
    </row>
    <row r="19" s="79" customFormat="true" ht="30.75" hidden="false" customHeight="true" outlineLevel="0" collapsed="false">
      <c r="A19" s="83" t="s">
        <v>62</v>
      </c>
      <c r="B19" s="84" t="n">
        <v>535</v>
      </c>
      <c r="C19" s="84" t="n">
        <v>494901</v>
      </c>
      <c r="D19" s="85" t="s">
        <v>43</v>
      </c>
      <c r="E19" s="84" t="n">
        <v>881621</v>
      </c>
      <c r="F19" s="84" t="n">
        <v>7395</v>
      </c>
      <c r="G19" s="86" t="n">
        <v>3184</v>
      </c>
      <c r="H19" s="78"/>
    </row>
    <row r="20" s="89" customFormat="true" ht="21.75" hidden="false" customHeight="true" outlineLevel="0" collapsed="false">
      <c r="A20" s="87" t="s">
        <v>63</v>
      </c>
      <c r="B20" s="87"/>
      <c r="C20" s="87"/>
      <c r="D20" s="87"/>
      <c r="E20" s="87"/>
      <c r="F20" s="87"/>
      <c r="G20" s="87"/>
      <c r="H20" s="88"/>
    </row>
    <row r="21" s="7" customFormat="true" ht="21.75" hidden="false" customHeight="true" outlineLevel="0" collapsed="false">
      <c r="A21" s="90" t="s">
        <v>64</v>
      </c>
      <c r="B21" s="90"/>
      <c r="C21" s="90"/>
      <c r="D21" s="90"/>
      <c r="E21" s="90"/>
      <c r="F21" s="90"/>
      <c r="G21" s="90"/>
    </row>
    <row r="22" s="7" customFormat="true" ht="21.75" hidden="false" customHeight="true" outlineLevel="0" collapsed="false">
      <c r="A22" s="90" t="s">
        <v>65</v>
      </c>
      <c r="B22" s="90"/>
      <c r="C22" s="90"/>
      <c r="D22" s="90"/>
      <c r="E22" s="90"/>
      <c r="F22" s="90"/>
      <c r="G22" s="90"/>
    </row>
  </sheetData>
  <mergeCells count="10">
    <mergeCell ref="A1:G1"/>
    <mergeCell ref="A4:A5"/>
    <mergeCell ref="B4:B5"/>
    <mergeCell ref="C4:C5"/>
    <mergeCell ref="D4:D5"/>
    <mergeCell ref="E4:E5"/>
    <mergeCell ref="F4:F5"/>
    <mergeCell ref="A20:G20"/>
    <mergeCell ref="A21:G21"/>
    <mergeCell ref="A22:G22"/>
  </mergeCells>
  <dataValidations count="1">
    <dataValidation allowBlank="true" errorStyle="stop" operator="greaterThanOrEqual" showDropDown="false" showErrorMessage="true" showInputMessage="false" sqref="C14:G14 C16:E17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30.37"/>
    <col collapsed="false" customWidth="true" hidden="false" outlineLevel="0" max="7" min="2" style="8" width="10.37"/>
    <col collapsed="false" customWidth="false" hidden="false" outlineLevel="0" max="8" min="8" style="7" width="8.99"/>
    <col collapsed="false" customWidth="false" hidden="false" outlineLevel="0" max="257" min="9" style="8" width="8.99"/>
  </cols>
  <sheetData>
    <row r="1" s="55" customFormat="true" ht="37.5" hidden="false" customHeight="true" outlineLevel="0" collapsed="false">
      <c r="A1" s="53" t="s">
        <v>66</v>
      </c>
      <c r="B1" s="53"/>
      <c r="C1" s="53"/>
      <c r="D1" s="53"/>
      <c r="E1" s="53"/>
      <c r="F1" s="53"/>
      <c r="G1" s="53"/>
      <c r="H1" s="54"/>
    </row>
    <row r="2" customFormat="false" ht="22.5" hidden="false" customHeight="true" outlineLevel="0" collapsed="false">
      <c r="A2" s="56"/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A3" s="57"/>
      <c r="B3" s="57"/>
      <c r="C3" s="57"/>
      <c r="D3" s="57"/>
      <c r="E3" s="58"/>
      <c r="F3" s="59"/>
      <c r="G3" s="91" t="s">
        <v>29</v>
      </c>
    </row>
    <row r="4" s="64" customFormat="true" ht="22.5" hidden="false" customHeight="true" outlineLevel="0" collapsed="false">
      <c r="A4" s="60"/>
      <c r="B4" s="61" t="s">
        <v>47</v>
      </c>
      <c r="C4" s="62" t="s">
        <v>30</v>
      </c>
      <c r="D4" s="62" t="s">
        <v>31</v>
      </c>
      <c r="E4" s="62" t="s">
        <v>32</v>
      </c>
      <c r="F4" s="35" t="s">
        <v>48</v>
      </c>
      <c r="G4" s="63"/>
      <c r="H4" s="56"/>
    </row>
    <row r="5" s="64" customFormat="true" ht="39.75" hidden="false" customHeight="true" outlineLevel="0" collapsed="false">
      <c r="A5" s="60"/>
      <c r="B5" s="61"/>
      <c r="C5" s="62"/>
      <c r="D5" s="62"/>
      <c r="E5" s="62"/>
      <c r="F5" s="35"/>
      <c r="G5" s="65" t="s">
        <v>49</v>
      </c>
      <c r="H5" s="56"/>
    </row>
    <row r="6" s="68" customFormat="true" ht="27.75" hidden="false" customHeight="true" outlineLevel="0" collapsed="false">
      <c r="A6" s="66" t="s">
        <v>34</v>
      </c>
      <c r="B6" s="36" t="n">
        <f aca="false">B7+B10+B16</f>
        <v>6</v>
      </c>
      <c r="C6" s="36" t="n">
        <f aca="false">C7+C10+C16</f>
        <v>351</v>
      </c>
      <c r="D6" s="36" t="n">
        <f aca="false">D7+D10+D16</f>
        <v>329</v>
      </c>
      <c r="E6" s="36" t="n">
        <f aca="false">E7+E10+E16</f>
        <v>984</v>
      </c>
      <c r="F6" s="36" t="n">
        <f aca="false">F7+F10+F16</f>
        <v>386</v>
      </c>
      <c r="G6" s="37" t="e">
        <f aca="false">G7+G10+G16</f>
        <v>#VALUE!</v>
      </c>
      <c r="H6" s="67"/>
    </row>
    <row r="7" s="72" customFormat="true" ht="27.75" hidden="false" customHeight="true" outlineLevel="0" collapsed="false">
      <c r="A7" s="92" t="s">
        <v>67</v>
      </c>
      <c r="B7" s="70" t="n">
        <v>1</v>
      </c>
      <c r="C7" s="70" t="n">
        <v>116</v>
      </c>
      <c r="D7" s="70" t="n">
        <v>150</v>
      </c>
      <c r="E7" s="70" t="n">
        <v>411</v>
      </c>
      <c r="F7" s="70"/>
      <c r="G7" s="93" t="s">
        <v>68</v>
      </c>
      <c r="H7" s="71"/>
    </row>
    <row r="8" s="75" customFormat="true" ht="27.75" hidden="false" customHeight="true" outlineLevel="0" collapsed="false">
      <c r="A8" s="94" t="s">
        <v>69</v>
      </c>
      <c r="B8" s="40"/>
      <c r="C8" s="40"/>
      <c r="D8" s="40"/>
      <c r="E8" s="40"/>
      <c r="F8" s="40"/>
      <c r="G8" s="41"/>
      <c r="H8" s="74"/>
    </row>
    <row r="9" s="75" customFormat="true" ht="27.75" hidden="false" customHeight="true" outlineLevel="0" collapsed="false">
      <c r="A9" s="94" t="s">
        <v>70</v>
      </c>
      <c r="B9" s="40" t="n">
        <v>1</v>
      </c>
      <c r="C9" s="40" t="n">
        <v>116</v>
      </c>
      <c r="D9" s="40" t="n">
        <v>150</v>
      </c>
      <c r="E9" s="40" t="n">
        <v>411</v>
      </c>
      <c r="F9" s="40"/>
      <c r="G9" s="18" t="s">
        <v>71</v>
      </c>
      <c r="H9" s="74"/>
    </row>
    <row r="10" s="79" customFormat="true" ht="27.75" hidden="false" customHeight="true" outlineLevel="0" collapsed="false">
      <c r="A10" s="69" t="s">
        <v>72</v>
      </c>
      <c r="B10" s="70" t="n">
        <f aca="false">B11</f>
        <v>4</v>
      </c>
      <c r="C10" s="70" t="n">
        <f aca="false">C11</f>
        <v>35</v>
      </c>
      <c r="D10" s="70" t="n">
        <f aca="false">D11</f>
        <v>85</v>
      </c>
      <c r="E10" s="70" t="n">
        <f aca="false">E11</f>
        <v>267</v>
      </c>
      <c r="F10" s="70" t="n">
        <f aca="false">F11</f>
        <v>334</v>
      </c>
      <c r="G10" s="39" t="n">
        <f aca="false">G11</f>
        <v>139</v>
      </c>
      <c r="H10" s="78"/>
    </row>
    <row r="11" s="81" customFormat="true" ht="27.75" hidden="false" customHeight="true" outlineLevel="0" collapsed="false">
      <c r="A11" s="73" t="s">
        <v>56</v>
      </c>
      <c r="B11" s="40" t="n">
        <f aca="false">SUM(B12:B13)</f>
        <v>4</v>
      </c>
      <c r="C11" s="40" t="n">
        <f aca="false">SUM(C12:C13)</f>
        <v>35</v>
      </c>
      <c r="D11" s="40" t="n">
        <f aca="false">SUM(D12:D13)</f>
        <v>85</v>
      </c>
      <c r="E11" s="40" t="n">
        <f aca="false">SUM(E12:E13)</f>
        <v>267</v>
      </c>
      <c r="F11" s="40" t="n">
        <f aca="false">SUM(F12:F13)</f>
        <v>334</v>
      </c>
      <c r="G11" s="41" t="n">
        <f aca="false">SUM(G12:G13)</f>
        <v>139</v>
      </c>
      <c r="H11" s="80"/>
    </row>
    <row r="12" s="81" customFormat="true" ht="27.75" hidden="false" customHeight="true" outlineLevel="0" collapsed="false">
      <c r="A12" s="76" t="s">
        <v>73</v>
      </c>
      <c r="B12" s="40" t="n">
        <v>4</v>
      </c>
      <c r="C12" s="42" t="n">
        <v>35</v>
      </c>
      <c r="D12" s="42" t="n">
        <v>85</v>
      </c>
      <c r="E12" s="42" t="n">
        <v>267</v>
      </c>
      <c r="F12" s="42" t="n">
        <v>334</v>
      </c>
      <c r="G12" s="24" t="n">
        <v>139</v>
      </c>
      <c r="H12" s="80"/>
    </row>
    <row r="13" s="81" customFormat="true" ht="27.75" hidden="false" customHeight="true" outlineLevel="0" collapsed="false">
      <c r="A13" s="76" t="s">
        <v>74</v>
      </c>
      <c r="B13" s="42" t="n">
        <v>0</v>
      </c>
      <c r="C13" s="42" t="n">
        <v>0</v>
      </c>
      <c r="D13" s="42" t="n">
        <v>0</v>
      </c>
      <c r="E13" s="42" t="n">
        <v>0</v>
      </c>
      <c r="F13" s="42" t="n">
        <v>0</v>
      </c>
      <c r="G13" s="24" t="n">
        <v>0</v>
      </c>
      <c r="H13" s="80"/>
    </row>
    <row r="14" s="81" customFormat="true" ht="27.75" hidden="false" customHeight="true" outlineLevel="0" collapsed="false">
      <c r="A14" s="73" t="s">
        <v>59</v>
      </c>
      <c r="B14" s="82" t="s">
        <v>43</v>
      </c>
      <c r="C14" s="82" t="s">
        <v>43</v>
      </c>
      <c r="D14" s="82" t="s">
        <v>43</v>
      </c>
      <c r="E14" s="82" t="s">
        <v>43</v>
      </c>
      <c r="F14" s="82" t="s">
        <v>43</v>
      </c>
      <c r="G14" s="46" t="s">
        <v>43</v>
      </c>
      <c r="H14" s="80"/>
    </row>
    <row r="15" s="79" customFormat="true" ht="27.75" hidden="false" customHeight="true" outlineLevel="0" collapsed="false">
      <c r="A15" s="69" t="s">
        <v>75</v>
      </c>
      <c r="B15" s="82" t="s">
        <v>43</v>
      </c>
      <c r="C15" s="82" t="s">
        <v>43</v>
      </c>
      <c r="D15" s="82" t="s">
        <v>43</v>
      </c>
      <c r="E15" s="82" t="s">
        <v>43</v>
      </c>
      <c r="F15" s="82" t="s">
        <v>43</v>
      </c>
      <c r="G15" s="46" t="s">
        <v>43</v>
      </c>
      <c r="H15" s="78"/>
    </row>
    <row r="16" s="79" customFormat="true" ht="27.75" hidden="false" customHeight="true" outlineLevel="0" collapsed="false">
      <c r="A16" s="69" t="s">
        <v>76</v>
      </c>
      <c r="B16" s="42" t="n">
        <v>1</v>
      </c>
      <c r="C16" s="42" t="n">
        <v>200</v>
      </c>
      <c r="D16" s="42" t="n">
        <v>94</v>
      </c>
      <c r="E16" s="42" t="n">
        <v>306</v>
      </c>
      <c r="F16" s="42" t="n">
        <v>52</v>
      </c>
      <c r="G16" s="24" t="n">
        <v>26</v>
      </c>
      <c r="H16" s="78"/>
    </row>
    <row r="17" s="79" customFormat="true" ht="27.75" hidden="false" customHeight="true" outlineLevel="0" collapsed="false">
      <c r="A17" s="83" t="s">
        <v>77</v>
      </c>
      <c r="B17" s="84"/>
      <c r="C17" s="84"/>
      <c r="D17" s="85" t="s">
        <v>43</v>
      </c>
      <c r="E17" s="84"/>
      <c r="F17" s="84"/>
      <c r="G17" s="86"/>
      <c r="H17" s="78"/>
    </row>
    <row r="18" s="89" customFormat="true" ht="21.75" hidden="false" customHeight="true" outlineLevel="0" collapsed="false">
      <c r="A18" s="95" t="s">
        <v>78</v>
      </c>
      <c r="B18" s="95"/>
      <c r="C18" s="95"/>
      <c r="D18" s="95"/>
      <c r="E18" s="95"/>
      <c r="F18" s="95"/>
      <c r="G18" s="95"/>
      <c r="H18" s="88"/>
    </row>
    <row r="19" customFormat="false" ht="21.75" hidden="false" customHeight="true" outlineLevel="0" collapsed="false">
      <c r="A19" s="90" t="s">
        <v>79</v>
      </c>
      <c r="B19" s="90"/>
      <c r="C19" s="90"/>
      <c r="D19" s="90"/>
      <c r="E19" s="90"/>
      <c r="F19" s="90"/>
      <c r="G19" s="90"/>
    </row>
    <row r="20" customFormat="false" ht="39.75" hidden="false" customHeight="true" outlineLevel="0" collapsed="false">
      <c r="A20" s="32" t="s">
        <v>80</v>
      </c>
      <c r="B20" s="32"/>
      <c r="C20" s="32"/>
      <c r="D20" s="32"/>
      <c r="E20" s="32"/>
      <c r="F20" s="32"/>
      <c r="G20" s="32"/>
    </row>
    <row r="21" customFormat="false" ht="21.75" hidden="false" customHeight="true" outlineLevel="0" collapsed="false">
      <c r="A21" s="31" t="s">
        <v>81</v>
      </c>
      <c r="B21" s="31"/>
      <c r="C21" s="31"/>
      <c r="D21" s="31"/>
      <c r="E21" s="31"/>
      <c r="F21" s="31"/>
      <c r="G21" s="31"/>
    </row>
  </sheetData>
  <mergeCells count="11">
    <mergeCell ref="A1:G1"/>
    <mergeCell ref="A4:A5"/>
    <mergeCell ref="B4:B5"/>
    <mergeCell ref="C4:C5"/>
    <mergeCell ref="D4:D5"/>
    <mergeCell ref="E4:E5"/>
    <mergeCell ref="F4:F5"/>
    <mergeCell ref="A18:G18"/>
    <mergeCell ref="A19:G19"/>
    <mergeCell ref="A20:G20"/>
    <mergeCell ref="A21:G21"/>
  </mergeCells>
  <dataValidations count="1">
    <dataValidation allowBlank="true" errorStyle="stop" operator="greaterThanOrEqual" showDropDown="false" showErrorMessage="true" showInputMessage="false" sqref="C12:G12 F16:G16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0.62"/>
    <col collapsed="false" customWidth="true" hidden="false" outlineLevel="0" max="5" min="2" style="0" width="10.74"/>
    <col collapsed="false" customWidth="false" hidden="false" outlineLevel="0" max="6" min="6" style="2" width="8.99"/>
  </cols>
  <sheetData>
    <row r="1" customFormat="false" ht="33.75" hidden="false" customHeight="true" outlineLevel="0" collapsed="false">
      <c r="A1" s="3" t="s">
        <v>82</v>
      </c>
      <c r="B1" s="3"/>
      <c r="C1" s="3"/>
      <c r="D1" s="3"/>
      <c r="E1" s="3"/>
    </row>
    <row r="2" customFormat="false" ht="21.75" hidden="false" customHeight="true" outlineLevel="0" collapsed="false">
      <c r="A2" s="4"/>
      <c r="B2" s="4"/>
      <c r="C2" s="4"/>
      <c r="D2" s="4"/>
      <c r="E2" s="4"/>
    </row>
    <row r="3" s="8" customFormat="true" ht="21.75" hidden="false" customHeight="true" outlineLevel="0" collapsed="false">
      <c r="A3" s="5"/>
      <c r="E3" s="6" t="s">
        <v>29</v>
      </c>
      <c r="F3" s="7"/>
    </row>
    <row r="4" s="8" customFormat="true" ht="22.15" hidden="false" customHeight="true" outlineLevel="0" collapsed="false">
      <c r="A4" s="9"/>
      <c r="B4" s="35" t="s">
        <v>48</v>
      </c>
      <c r="C4" s="96"/>
      <c r="D4" s="96"/>
      <c r="E4" s="96"/>
      <c r="F4" s="7"/>
    </row>
    <row r="5" s="8" customFormat="true" ht="22.15" hidden="false" customHeight="true" outlineLevel="0" collapsed="false">
      <c r="A5" s="9"/>
      <c r="B5" s="35"/>
      <c r="C5" s="97" t="s">
        <v>83</v>
      </c>
      <c r="D5" s="65" t="s">
        <v>49</v>
      </c>
      <c r="E5" s="98"/>
      <c r="F5" s="7"/>
    </row>
    <row r="6" s="8" customFormat="true" ht="22.15" hidden="false" customHeight="true" outlineLevel="0" collapsed="false">
      <c r="A6" s="9"/>
      <c r="B6" s="35"/>
      <c r="C6" s="97"/>
      <c r="D6" s="65"/>
      <c r="E6" s="99" t="s">
        <v>83</v>
      </c>
      <c r="F6" s="7"/>
    </row>
    <row r="7" s="14" customFormat="true" ht="22.15" hidden="false" customHeight="true" outlineLevel="0" collapsed="false">
      <c r="A7" s="11" t="s">
        <v>3</v>
      </c>
      <c r="B7" s="100" t="n">
        <f aca="false">B8+B19+B24+B25+B26+B27</f>
        <v>440927</v>
      </c>
      <c r="C7" s="100" t="n">
        <f aca="false">C8+C19+C24+C25+C26+C27</f>
        <v>1118766</v>
      </c>
      <c r="D7" s="100" t="n">
        <f aca="false">D8+D19+D24+D25+D26+D27</f>
        <v>274232</v>
      </c>
      <c r="E7" s="12" t="n">
        <f aca="false">E8+E19+E24+E25+E26+E27</f>
        <v>200305</v>
      </c>
      <c r="F7" s="13"/>
    </row>
    <row r="8" s="14" customFormat="true" ht="22.15" hidden="false" customHeight="true" outlineLevel="0" collapsed="false">
      <c r="A8" s="15" t="s">
        <v>4</v>
      </c>
      <c r="B8" s="24" t="n">
        <v>161304</v>
      </c>
      <c r="C8" s="24" t="s">
        <v>84</v>
      </c>
      <c r="D8" s="24" t="n">
        <v>76730</v>
      </c>
      <c r="E8" s="24" t="s">
        <v>85</v>
      </c>
      <c r="F8" s="13"/>
    </row>
    <row r="9" s="14" customFormat="true" ht="22.15" hidden="false" customHeight="true" outlineLevel="0" collapsed="false">
      <c r="A9" s="101" t="s">
        <v>5</v>
      </c>
      <c r="B9" s="102"/>
      <c r="C9" s="102"/>
      <c r="D9" s="18" t="s">
        <v>86</v>
      </c>
      <c r="E9" s="102"/>
      <c r="F9" s="13"/>
    </row>
    <row r="10" s="14" customFormat="true" ht="22.15" hidden="false" customHeight="true" outlineLevel="0" collapsed="false">
      <c r="A10" s="22" t="s">
        <v>87</v>
      </c>
      <c r="B10" s="102"/>
      <c r="C10" s="102"/>
      <c r="D10" s="18" t="s">
        <v>88</v>
      </c>
      <c r="E10" s="102"/>
      <c r="F10" s="13"/>
    </row>
    <row r="11" s="14" customFormat="true" ht="22.15" hidden="false" customHeight="true" outlineLevel="0" collapsed="false">
      <c r="A11" s="22" t="s">
        <v>89</v>
      </c>
      <c r="B11" s="102"/>
      <c r="C11" s="102"/>
      <c r="D11" s="18" t="s">
        <v>90</v>
      </c>
      <c r="E11" s="102"/>
      <c r="F11" s="13"/>
    </row>
    <row r="12" s="14" customFormat="true" ht="22.15" hidden="false" customHeight="true" outlineLevel="0" collapsed="false">
      <c r="A12" s="22" t="s">
        <v>91</v>
      </c>
      <c r="B12" s="24" t="n">
        <v>158136</v>
      </c>
      <c r="C12" s="24" t="n">
        <v>82542</v>
      </c>
      <c r="D12" s="24" t="n">
        <v>75381</v>
      </c>
      <c r="E12" s="24" t="n">
        <v>35019</v>
      </c>
      <c r="F12" s="13"/>
    </row>
    <row r="13" s="14" customFormat="true" ht="22.15" hidden="false" customHeight="true" outlineLevel="0" collapsed="false">
      <c r="A13" s="22" t="s">
        <v>92</v>
      </c>
      <c r="B13" s="24" t="s">
        <v>93</v>
      </c>
      <c r="C13" s="102"/>
      <c r="D13" s="24" t="s">
        <v>94</v>
      </c>
      <c r="E13" s="102"/>
      <c r="F13" s="13"/>
    </row>
    <row r="14" s="14" customFormat="true" ht="22.15" hidden="false" customHeight="true" outlineLevel="0" collapsed="false">
      <c r="A14" s="103" t="s">
        <v>95</v>
      </c>
      <c r="B14" s="24" t="s">
        <v>96</v>
      </c>
      <c r="C14" s="102"/>
      <c r="D14" s="24" t="s">
        <v>97</v>
      </c>
      <c r="E14" s="102"/>
      <c r="F14" s="13"/>
    </row>
    <row r="15" s="14" customFormat="true" ht="22.15" hidden="false" customHeight="true" outlineLevel="0" collapsed="false">
      <c r="A15" s="22" t="s">
        <v>98</v>
      </c>
      <c r="B15" s="24" t="s">
        <v>99</v>
      </c>
      <c r="C15" s="102"/>
      <c r="D15" s="24" t="s">
        <v>100</v>
      </c>
      <c r="E15" s="102"/>
      <c r="F15" s="13"/>
    </row>
    <row r="16" s="14" customFormat="true" ht="22.15" hidden="false" customHeight="true" outlineLevel="0" collapsed="false">
      <c r="A16" s="103" t="s">
        <v>101</v>
      </c>
      <c r="B16" s="24" t="s">
        <v>102</v>
      </c>
      <c r="C16" s="102"/>
      <c r="D16" s="24" t="s">
        <v>103</v>
      </c>
      <c r="E16" s="102"/>
      <c r="F16" s="13"/>
    </row>
    <row r="17" s="14" customFormat="true" ht="22.15" hidden="false" customHeight="true" outlineLevel="0" collapsed="false">
      <c r="A17" s="22" t="s">
        <v>104</v>
      </c>
      <c r="B17" s="24" t="s">
        <v>105</v>
      </c>
      <c r="C17" s="24"/>
      <c r="D17" s="24" t="s">
        <v>106</v>
      </c>
      <c r="E17" s="24"/>
      <c r="F17" s="13"/>
    </row>
    <row r="18" s="14" customFormat="true" ht="22.15" hidden="false" customHeight="true" outlineLevel="0" collapsed="false">
      <c r="A18" s="22" t="s">
        <v>107</v>
      </c>
      <c r="B18" s="24" t="s">
        <v>108</v>
      </c>
      <c r="C18" s="24" t="s">
        <v>109</v>
      </c>
      <c r="D18" s="24" t="s">
        <v>110</v>
      </c>
      <c r="E18" s="24" t="n">
        <v>908</v>
      </c>
      <c r="F18" s="13"/>
    </row>
    <row r="19" s="14" customFormat="true" ht="22.15" hidden="false" customHeight="true" outlineLevel="0" collapsed="false">
      <c r="A19" s="25" t="s">
        <v>17</v>
      </c>
      <c r="B19" s="100" t="n">
        <f aca="false">B20</f>
        <v>111280</v>
      </c>
      <c r="C19" s="100" t="n">
        <f aca="false">C20</f>
        <v>80157</v>
      </c>
      <c r="D19" s="100" t="n">
        <f aca="false">D20</f>
        <v>86919</v>
      </c>
      <c r="E19" s="12" t="n">
        <f aca="false">E20</f>
        <v>66383</v>
      </c>
      <c r="F19" s="13"/>
    </row>
    <row r="20" s="14" customFormat="true" ht="22.15" hidden="false" customHeight="true" outlineLevel="0" collapsed="false">
      <c r="A20" s="104" t="s">
        <v>18</v>
      </c>
      <c r="B20" s="105" t="n">
        <f aca="false">SUM(B21:B22)</f>
        <v>111280</v>
      </c>
      <c r="C20" s="105" t="n">
        <f aca="false">SUM(C21:C22)</f>
        <v>80157</v>
      </c>
      <c r="D20" s="105" t="n">
        <f aca="false">SUM(D21:D22)</f>
        <v>86919</v>
      </c>
      <c r="E20" s="23" t="n">
        <f aca="false">SUM(E21:E22)</f>
        <v>66383</v>
      </c>
      <c r="F20" s="13"/>
    </row>
    <row r="21" s="14" customFormat="true" ht="22.15" hidden="false" customHeight="true" outlineLevel="0" collapsed="false">
      <c r="A21" s="22" t="s">
        <v>111</v>
      </c>
      <c r="B21" s="23" t="n">
        <v>99779</v>
      </c>
      <c r="C21" s="23" t="n">
        <v>73434</v>
      </c>
      <c r="D21" s="23" t="n">
        <v>79839</v>
      </c>
      <c r="E21" s="23" t="n">
        <v>61613</v>
      </c>
      <c r="F21" s="13"/>
    </row>
    <row r="22" s="14" customFormat="true" ht="22.15" hidden="false" customHeight="true" outlineLevel="0" collapsed="false">
      <c r="A22" s="22" t="s">
        <v>112</v>
      </c>
      <c r="B22" s="105" t="n">
        <v>11501</v>
      </c>
      <c r="C22" s="23" t="n">
        <v>6723</v>
      </c>
      <c r="D22" s="23" t="n">
        <v>7080</v>
      </c>
      <c r="E22" s="23" t="n">
        <v>4770</v>
      </c>
      <c r="F22" s="13"/>
    </row>
    <row r="23" s="14" customFormat="true" ht="22.15" hidden="false" customHeight="true" outlineLevel="0" collapsed="false">
      <c r="A23" s="104" t="s">
        <v>21</v>
      </c>
      <c r="B23" s="106" t="s">
        <v>43</v>
      </c>
      <c r="C23" s="106" t="s">
        <v>43</v>
      </c>
      <c r="D23" s="106" t="s">
        <v>43</v>
      </c>
      <c r="E23" s="106" t="s">
        <v>43</v>
      </c>
      <c r="F23" s="13"/>
    </row>
    <row r="24" s="27" customFormat="true" ht="22.15" hidden="false" customHeight="true" outlineLevel="0" collapsed="false">
      <c r="A24" s="25" t="s">
        <v>22</v>
      </c>
      <c r="B24" s="45" t="n">
        <v>66748</v>
      </c>
      <c r="C24" s="12" t="n">
        <v>52990</v>
      </c>
      <c r="D24" s="16" t="n">
        <v>60484</v>
      </c>
      <c r="E24" s="12" t="n">
        <v>49203</v>
      </c>
      <c r="F24" s="26"/>
    </row>
    <row r="25" s="14" customFormat="true" ht="22.15" hidden="false" customHeight="true" outlineLevel="0" collapsed="false">
      <c r="A25" s="25" t="s">
        <v>23</v>
      </c>
      <c r="B25" s="45" t="n">
        <v>253</v>
      </c>
      <c r="C25" s="107" t="n">
        <v>111</v>
      </c>
      <c r="D25" s="16" t="n">
        <v>204</v>
      </c>
      <c r="E25" s="107" t="n">
        <v>93</v>
      </c>
      <c r="F25" s="13"/>
    </row>
    <row r="26" s="14" customFormat="true" ht="22.15" hidden="false" customHeight="true" outlineLevel="0" collapsed="false">
      <c r="A26" s="25" t="s">
        <v>24</v>
      </c>
      <c r="B26" s="45" t="n">
        <v>1355</v>
      </c>
      <c r="C26" s="107" t="n">
        <v>1041</v>
      </c>
      <c r="D26" s="16" t="n">
        <v>1121</v>
      </c>
      <c r="E26" s="107" t="n">
        <v>901</v>
      </c>
      <c r="F26" s="13"/>
    </row>
    <row r="27" s="14" customFormat="true" ht="22.15" hidden="false" customHeight="true" outlineLevel="0" collapsed="false">
      <c r="A27" s="28" t="s">
        <v>25</v>
      </c>
      <c r="B27" s="108" t="n">
        <v>99987</v>
      </c>
      <c r="C27" s="109" t="n">
        <v>899958</v>
      </c>
      <c r="D27" s="29" t="n">
        <v>48774</v>
      </c>
      <c r="E27" s="109" t="n">
        <v>47798</v>
      </c>
      <c r="F27" s="13"/>
    </row>
    <row r="28" s="20" customFormat="true" ht="39" hidden="false" customHeight="true" outlineLevel="0" collapsed="false">
      <c r="A28" s="110" t="s">
        <v>113</v>
      </c>
      <c r="B28" s="110"/>
      <c r="C28" s="110"/>
      <c r="D28" s="110"/>
      <c r="E28" s="110"/>
      <c r="F28" s="31"/>
    </row>
    <row r="29" customFormat="false" ht="18" hidden="false" customHeight="true" outlineLevel="0" collapsed="false">
      <c r="A29" s="33"/>
      <c r="B29" s="33"/>
      <c r="C29" s="33"/>
      <c r="D29" s="33"/>
      <c r="E29" s="33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7">
    <mergeCell ref="A1:E1"/>
    <mergeCell ref="A4:A6"/>
    <mergeCell ref="B4:B6"/>
    <mergeCell ref="C4:E4"/>
    <mergeCell ref="C5:C6"/>
    <mergeCell ref="D5:D6"/>
    <mergeCell ref="A28:E28"/>
  </mergeCells>
  <dataValidations count="1">
    <dataValidation allowBlank="true" errorStyle="stop" operator="greaterThanOrEqual" showDropDown="false" showErrorMessage="true" showInputMessage="false" sqref="E12 B25:E26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8:53:12Z</dcterms:created>
  <dc:creator>ZK</dc:creator>
  <dc:description/>
  <dc:language>en-US</dc:language>
  <cp:lastModifiedBy>赵琦</cp:lastModifiedBy>
  <cp:lastPrinted>2023-03-09T02:02:08Z</cp:lastPrinted>
  <dcterms:modified xsi:type="dcterms:W3CDTF">2023-03-09T01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