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13"/>
  </bookViews>
  <sheets>
    <sheet name="高等教育学生情况" sheetId="1" state="visible" r:id="rId2"/>
    <sheet name="普通、职业高等学校学生情况" sheetId="2" state="visible" r:id="rId3"/>
    <sheet name="高职专科分学科学生数" sheetId="3" state="visible" r:id="rId4"/>
    <sheet name="高职本科分形式、分学科学生数" sheetId="4" state="visible" r:id="rId5"/>
    <sheet name="普通本科分形式、分学科学生数" sheetId="5" state="visible" r:id="rId6"/>
    <sheet name="成人专科分形式、分学科学生数" sheetId="6" state="visible" r:id="rId7"/>
    <sheet name="成人本科分形式、分学科学生数" sheetId="7" state="visible" r:id="rId8"/>
    <sheet name="网络专科分学科学生数" sheetId="8" state="visible" r:id="rId9"/>
    <sheet name="网络本科分学科学生数" sheetId="9" state="visible" r:id="rId10"/>
    <sheet name="分学科研究生数" sheetId="10" state="visible" r:id="rId11"/>
    <sheet name="普通高校分学科研究生数" sheetId="11" state="visible" r:id="rId12"/>
    <sheet name="国际学生基本情况" sheetId="12" state="visible" r:id="rId13"/>
    <sheet name="高等学校教职工情况" sheetId="13" state="visible" r:id="rId14"/>
    <sheet name="普通、职业高等学校基本办学条件" sheetId="14" state="visible" r:id="rId15"/>
  </sheets>
  <definedNames>
    <definedName function="false" hidden="false" name="_xlfn_COUNTIFS" vbProcedure="false"/>
    <definedName function="false" hidden="false" name="_xlfn_IFS" vbProcedure="false"/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297">
  <si>
    <t xml:space="preserve">高等教育学生情况</t>
  </si>
  <si>
    <t xml:space="preserve">单位：人</t>
  </si>
  <si>
    <t xml:space="preserve">毕（结）业生数</t>
  </si>
  <si>
    <t xml:space="preserve">招生数</t>
  </si>
  <si>
    <t xml:space="preserve">在校生数</t>
  </si>
  <si>
    <t xml:space="preserve">预计毕业生数</t>
  </si>
  <si>
    <t xml:space="preserve">普通、高职本专科生</t>
  </si>
  <si>
    <t xml:space="preserve">普通本科生</t>
  </si>
  <si>
    <t xml:space="preserve">高职本科、专科生</t>
  </si>
  <si>
    <t xml:space="preserve">    专科</t>
  </si>
  <si>
    <t xml:space="preserve">    本科</t>
  </si>
  <si>
    <t xml:space="preserve">成人本科、专科生</t>
  </si>
  <si>
    <t xml:space="preserve">专科</t>
  </si>
  <si>
    <t xml:space="preserve">本科</t>
  </si>
  <si>
    <t xml:space="preserve">网络本科、专科生</t>
  </si>
  <si>
    <t xml:space="preserve">研究生</t>
  </si>
  <si>
    <t xml:space="preserve">硕士</t>
  </si>
  <si>
    <t xml:space="preserve">博士</t>
  </si>
  <si>
    <t xml:space="preserve">国际学生</t>
  </si>
  <si>
    <t xml:space="preserve">普通、职业高等学校学生情况</t>
  </si>
  <si>
    <t xml:space="preserve">高职专科分学科学生数</t>
  </si>
  <si>
    <t xml:space="preserve">毕业生数</t>
  </si>
  <si>
    <t xml:space="preserve">总计</t>
  </si>
  <si>
    <t xml:space="preserve">其中：女</t>
  </si>
  <si>
    <t xml:space="preserve">按学科分</t>
  </si>
  <si>
    <t xml:space="preserve">农林牧渔大类</t>
  </si>
  <si>
    <t xml:space="preserve">资源环境与安全大类</t>
  </si>
  <si>
    <t xml:space="preserve">能源动力与材料大类</t>
  </si>
  <si>
    <t xml:space="preserve">土木建筑大类</t>
  </si>
  <si>
    <t xml:space="preserve">水利大类</t>
  </si>
  <si>
    <t xml:space="preserve">装备制造大类</t>
  </si>
  <si>
    <t xml:space="preserve">生物与化工大类</t>
  </si>
  <si>
    <t xml:space="preserve">轻工纺织大类</t>
  </si>
  <si>
    <t xml:space="preserve">食品药品与粮食大类</t>
  </si>
  <si>
    <t xml:space="preserve">交通运输大类</t>
  </si>
  <si>
    <t xml:space="preserve">电子信息大类</t>
  </si>
  <si>
    <t xml:space="preserve">医药卫生大类</t>
  </si>
  <si>
    <t xml:space="preserve">财经商贸大类</t>
  </si>
  <si>
    <t xml:space="preserve">旅游大类</t>
  </si>
  <si>
    <t xml:space="preserve">文化艺术大类</t>
  </si>
  <si>
    <t xml:space="preserve">新闻传播大类</t>
  </si>
  <si>
    <t xml:space="preserve">教育与体育大类</t>
  </si>
  <si>
    <t xml:space="preserve">公安与司法大类</t>
  </si>
  <si>
    <t xml:space="preserve">公共管理与服务大类</t>
  </si>
  <si>
    <t xml:space="preserve">高职本科分形式、分学科学生数</t>
  </si>
  <si>
    <t xml:space="preserve">按形式分</t>
  </si>
  <si>
    <t xml:space="preserve">高中起点</t>
  </si>
  <si>
    <t xml:space="preserve">专科起点</t>
  </si>
  <si>
    <t xml:space="preserve">第二学士学位</t>
  </si>
  <si>
    <t xml:space="preserve">普通本科分形式、分学科学生数</t>
  </si>
  <si>
    <t xml:space="preserve">哲学</t>
  </si>
  <si>
    <t xml:space="preserve">经济学</t>
  </si>
  <si>
    <t xml:space="preserve">法学</t>
  </si>
  <si>
    <t xml:space="preserve">教育学</t>
  </si>
  <si>
    <t xml:space="preserve">文学</t>
  </si>
  <si>
    <t xml:space="preserve">历史学</t>
  </si>
  <si>
    <t xml:space="preserve">理学</t>
  </si>
  <si>
    <t xml:space="preserve">工学</t>
  </si>
  <si>
    <t xml:space="preserve">农学</t>
  </si>
  <si>
    <t xml:space="preserve">医学</t>
  </si>
  <si>
    <t xml:space="preserve">管理学</t>
  </si>
  <si>
    <t xml:space="preserve">艺术学</t>
  </si>
  <si>
    <t xml:space="preserve">总计中：师范生</t>
  </si>
  <si>
    <t xml:space="preserve">—</t>
  </si>
  <si>
    <t xml:space="preserve">成人专科分形式、分学科学生数</t>
  </si>
  <si>
    <t xml:space="preserve">3571</t>
  </si>
  <si>
    <t xml:space="preserve">3773</t>
  </si>
  <si>
    <t xml:space="preserve">8127</t>
  </si>
  <si>
    <t xml:space="preserve">4055</t>
  </si>
  <si>
    <t xml:space="preserve">1867</t>
  </si>
  <si>
    <t xml:space="preserve">1721</t>
  </si>
  <si>
    <t xml:space="preserve">3788</t>
  </si>
  <si>
    <t xml:space="preserve">2003</t>
  </si>
  <si>
    <t xml:space="preserve">函授</t>
  </si>
  <si>
    <t xml:space="preserve">97</t>
  </si>
  <si>
    <t xml:space="preserve">8</t>
  </si>
  <si>
    <t xml:space="preserve">62</t>
  </si>
  <si>
    <t xml:space="preserve">54</t>
  </si>
  <si>
    <t xml:space="preserve">业余</t>
  </si>
  <si>
    <t xml:space="preserve">3434</t>
  </si>
  <si>
    <t xml:space="preserve">3754</t>
  </si>
  <si>
    <t xml:space="preserve">7907</t>
  </si>
  <si>
    <t xml:space="preserve">3854</t>
  </si>
  <si>
    <t xml:space="preserve">脱产</t>
  </si>
  <si>
    <t xml:space="preserve">40</t>
  </si>
  <si>
    <t xml:space="preserve">11</t>
  </si>
  <si>
    <t xml:space="preserve">158</t>
  </si>
  <si>
    <t xml:space="preserve">147</t>
  </si>
  <si>
    <t xml:space="preserve">12</t>
  </si>
  <si>
    <t xml:space="preserve">0</t>
  </si>
  <si>
    <t xml:space="preserve">28</t>
  </si>
  <si>
    <t xml:space="preserve">5</t>
  </si>
  <si>
    <t xml:space="preserve">195</t>
  </si>
  <si>
    <t xml:space="preserve">163</t>
  </si>
  <si>
    <t xml:space="preserve">357</t>
  </si>
  <si>
    <t xml:space="preserve">166</t>
  </si>
  <si>
    <t xml:space="preserve">184</t>
  </si>
  <si>
    <t xml:space="preserve">172</t>
  </si>
  <si>
    <t xml:space="preserve">381</t>
  </si>
  <si>
    <t xml:space="preserve">69</t>
  </si>
  <si>
    <t xml:space="preserve">43</t>
  </si>
  <si>
    <t xml:space="preserve">35</t>
  </si>
  <si>
    <t xml:space="preserve">2</t>
  </si>
  <si>
    <t xml:space="preserve">470</t>
  </si>
  <si>
    <t xml:space="preserve">216</t>
  </si>
  <si>
    <t xml:space="preserve">311</t>
  </si>
  <si>
    <t xml:space="preserve">95</t>
  </si>
  <si>
    <t xml:space="preserve">232</t>
  </si>
  <si>
    <t xml:space="preserve">192</t>
  </si>
  <si>
    <t xml:space="preserve">756</t>
  </si>
  <si>
    <t xml:space="preserve">483</t>
  </si>
  <si>
    <t xml:space="preserve">171</t>
  </si>
  <si>
    <t xml:space="preserve">162</t>
  </si>
  <si>
    <t xml:space="preserve">302</t>
  </si>
  <si>
    <t xml:space="preserve">140</t>
  </si>
  <si>
    <t xml:space="preserve">1057</t>
  </si>
  <si>
    <t xml:space="preserve">1273</t>
  </si>
  <si>
    <t xml:space="preserve">2772</t>
  </si>
  <si>
    <t xml:space="preserve">1476</t>
  </si>
  <si>
    <t xml:space="preserve">104</t>
  </si>
  <si>
    <t xml:space="preserve">63</t>
  </si>
  <si>
    <t xml:space="preserve">200</t>
  </si>
  <si>
    <t xml:space="preserve">137</t>
  </si>
  <si>
    <t xml:space="preserve">218</t>
  </si>
  <si>
    <t xml:space="preserve">487</t>
  </si>
  <si>
    <t xml:space="preserve">268</t>
  </si>
  <si>
    <t xml:space="preserve">29</t>
  </si>
  <si>
    <t xml:space="preserve">60</t>
  </si>
  <si>
    <t xml:space="preserve">31</t>
  </si>
  <si>
    <t xml:space="preserve">587</t>
  </si>
  <si>
    <t xml:space="preserve">915</t>
  </si>
  <si>
    <t xml:space="preserve">1734</t>
  </si>
  <si>
    <t xml:space="preserve">680</t>
  </si>
  <si>
    <t xml:space="preserve">25</t>
  </si>
  <si>
    <t xml:space="preserve">4</t>
  </si>
  <si>
    <t xml:space="preserve">236</t>
  </si>
  <si>
    <t xml:space="preserve">337</t>
  </si>
  <si>
    <t xml:space="preserve">667</t>
  </si>
  <si>
    <t xml:space="preserve">328</t>
  </si>
  <si>
    <t xml:space="preserve">成人本科分形式、分学科学生数</t>
  </si>
  <si>
    <t xml:space="preserve">25326</t>
  </si>
  <si>
    <t xml:space="preserve">28482</t>
  </si>
  <si>
    <t xml:space="preserve">68379</t>
  </si>
  <si>
    <t xml:space="preserve">30710</t>
  </si>
  <si>
    <t xml:space="preserve">12819</t>
  </si>
  <si>
    <t xml:space="preserve">12126</t>
  </si>
  <si>
    <t xml:space="preserve">31206</t>
  </si>
  <si>
    <t xml:space="preserve">14999</t>
  </si>
  <si>
    <t xml:space="preserve">11134</t>
  </si>
  <si>
    <t xml:space="preserve">14332</t>
  </si>
  <si>
    <t xml:space="preserve">29442</t>
  </si>
  <si>
    <t xml:space="preserve">12698</t>
  </si>
  <si>
    <t xml:space="preserve">14192</t>
  </si>
  <si>
    <t xml:space="preserve">14150</t>
  </si>
  <si>
    <t xml:space="preserve">38937</t>
  </si>
  <si>
    <t xml:space="preserve">18012</t>
  </si>
  <si>
    <t xml:space="preserve">420</t>
  </si>
  <si>
    <t xml:space="preserve">998</t>
  </si>
  <si>
    <t xml:space="preserve">473</t>
  </si>
  <si>
    <t xml:space="preserve">2338</t>
  </si>
  <si>
    <t xml:space="preserve">1995</t>
  </si>
  <si>
    <t xml:space="preserve">5115</t>
  </si>
  <si>
    <t xml:space="preserve">2637</t>
  </si>
  <si>
    <t xml:space="preserve">2130</t>
  </si>
  <si>
    <t xml:space="preserve">2467</t>
  </si>
  <si>
    <t xml:space="preserve">5568</t>
  </si>
  <si>
    <t xml:space="preserve">2659</t>
  </si>
  <si>
    <t xml:space="preserve">858</t>
  </si>
  <si>
    <t xml:space="preserve">1415</t>
  </si>
  <si>
    <t xml:space="preserve">2832</t>
  </si>
  <si>
    <t xml:space="preserve">83</t>
  </si>
  <si>
    <t xml:space="preserve">66</t>
  </si>
  <si>
    <t xml:space="preserve">138</t>
  </si>
  <si>
    <t xml:space="preserve">72</t>
  </si>
  <si>
    <t xml:space="preserve">141</t>
  </si>
  <si>
    <t xml:space="preserve">293</t>
  </si>
  <si>
    <t xml:space="preserve">613</t>
  </si>
  <si>
    <t xml:space="preserve">6980</t>
  </si>
  <si>
    <t xml:space="preserve">11105</t>
  </si>
  <si>
    <t xml:space="preserve">22494</t>
  </si>
  <si>
    <t xml:space="preserve">8857</t>
  </si>
  <si>
    <t xml:space="preserve">946</t>
  </si>
  <si>
    <t xml:space="preserve">1167</t>
  </si>
  <si>
    <t xml:space="preserve">2195</t>
  </si>
  <si>
    <t xml:space="preserve">849</t>
  </si>
  <si>
    <t xml:space="preserve">737</t>
  </si>
  <si>
    <t xml:space="preserve">1054</t>
  </si>
  <si>
    <t xml:space="preserve">2378</t>
  </si>
  <si>
    <t xml:space="preserve">813</t>
  </si>
  <si>
    <t xml:space="preserve">8538</t>
  </si>
  <si>
    <t xml:space="preserve">7291</t>
  </si>
  <si>
    <t xml:space="preserve">21470</t>
  </si>
  <si>
    <t xml:space="preserve">11169</t>
  </si>
  <si>
    <t xml:space="preserve">2155</t>
  </si>
  <si>
    <t xml:space="preserve">1248</t>
  </si>
  <si>
    <t xml:space="preserve">4578</t>
  </si>
  <si>
    <t xml:space="preserve">2043</t>
  </si>
  <si>
    <t xml:space="preserve">网络专科分学科学生数</t>
  </si>
  <si>
    <t xml:space="preserve">合计</t>
  </si>
  <si>
    <t xml:space="preserve">网络本科分学科学生数</t>
  </si>
  <si>
    <t xml:space="preserve">A</t>
  </si>
  <si>
    <t xml:space="preserve">B</t>
  </si>
  <si>
    <t xml:space="preserve">C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分学科研究生数</t>
  </si>
  <si>
    <r>
      <rPr>
        <b val="true"/>
        <sz val="11"/>
        <rFont val="Noto Sans"/>
        <family val="2"/>
      </rPr>
      <t xml:space="preserve">单位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人</t>
    </r>
  </si>
  <si>
    <t xml:space="preserve">总     计</t>
  </si>
  <si>
    <t xml:space="preserve"> 其中：女</t>
  </si>
  <si>
    <t xml:space="preserve">军事学</t>
  </si>
  <si>
    <t xml:space="preserve">交叉学科</t>
  </si>
  <si>
    <t xml:space="preserve">总计中：学术学位</t>
  </si>
  <si>
    <t xml:space="preserve">    专业学位</t>
  </si>
  <si>
    <t xml:space="preserve">普通高校分学科研究生数</t>
  </si>
  <si>
    <t xml:space="preserve">学术型学位</t>
  </si>
  <si>
    <t xml:space="preserve">小计</t>
  </si>
  <si>
    <t xml:space="preserve">专业学位</t>
  </si>
  <si>
    <t xml:space="preserve">国际学生基本情况</t>
  </si>
  <si>
    <t xml:space="preserve">单位：人、人次</t>
  </si>
  <si>
    <t xml:space="preserve">授予学位数</t>
  </si>
  <si>
    <t xml:space="preserve">一、学历教育</t>
  </si>
  <si>
    <t xml:space="preserve">按学历分</t>
  </si>
  <si>
    <t xml:space="preserve">硕士研究生</t>
  </si>
  <si>
    <t xml:space="preserve">博士研究生</t>
  </si>
  <si>
    <t xml:space="preserve">按大洲分</t>
  </si>
  <si>
    <t xml:space="preserve">亚洲</t>
  </si>
  <si>
    <t xml:space="preserve">非洲</t>
  </si>
  <si>
    <t xml:space="preserve">欧洲</t>
  </si>
  <si>
    <t xml:space="preserve">北美洲</t>
  </si>
  <si>
    <t xml:space="preserve">南美洲</t>
  </si>
  <si>
    <t xml:space="preserve">大洋洲</t>
  </si>
  <si>
    <r>
      <rPr>
        <b val="true"/>
        <sz val="12"/>
        <rFont val="Noto Sans"/>
        <family val="2"/>
      </rPr>
      <t xml:space="preserve">二、非学历教育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培训</t>
    </r>
    <r>
      <rPr>
        <b val="true"/>
        <sz val="12"/>
        <rFont val="宋体"/>
        <family val="0"/>
        <charset val="134"/>
      </rPr>
      <t xml:space="preserve">)</t>
    </r>
  </si>
  <si>
    <t xml:space="preserve">高等学校教职工情况</t>
  </si>
  <si>
    <t xml:space="preserve">教职工</t>
  </si>
  <si>
    <t xml:space="preserve">离退休人员</t>
  </si>
  <si>
    <t xml:space="preserve">附属中小学幼儿园教职工</t>
  </si>
  <si>
    <t xml:space="preserve">校外教师</t>
  </si>
  <si>
    <t xml:space="preserve">行业导师</t>
  </si>
  <si>
    <t xml:space="preserve">临床教师</t>
  </si>
  <si>
    <t xml:space="preserve">计</t>
  </si>
  <si>
    <t xml:space="preserve">专任教师</t>
  </si>
  <si>
    <t xml:space="preserve">行政人员</t>
  </si>
  <si>
    <t xml:space="preserve">教辅人员</t>
  </si>
  <si>
    <t xml:space="preserve">工勤人员</t>
  </si>
  <si>
    <t xml:space="preserve">专职科研人员</t>
  </si>
  <si>
    <t xml:space="preserve">其他附设机构人员</t>
  </si>
  <si>
    <t xml:space="preserve">一、普通、职业高等学校</t>
  </si>
  <si>
    <t xml:space="preserve">本科院校</t>
  </si>
  <si>
    <t xml:space="preserve">普通本科</t>
  </si>
  <si>
    <t xml:space="preserve">其中：独立学院</t>
  </si>
  <si>
    <t xml:space="preserve">职业本科</t>
  </si>
  <si>
    <t xml:space="preserve">专科院校</t>
  </si>
  <si>
    <t xml:space="preserve">高等职业学校</t>
  </si>
  <si>
    <t xml:space="preserve">高等专科学校</t>
  </si>
  <si>
    <r>
      <rPr>
        <sz val="12"/>
        <rFont val="Noto Sans"/>
        <family val="2"/>
      </rPr>
      <t xml:space="preserve">其他普通高教机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计校数</t>
    </r>
    <r>
      <rPr>
        <sz val="12"/>
        <rFont val="宋体"/>
        <family val="0"/>
        <charset val="134"/>
      </rPr>
      <t xml:space="preserve">)</t>
    </r>
  </si>
  <si>
    <t xml:space="preserve">按举办者分</t>
  </si>
  <si>
    <t xml:space="preserve">综合大学</t>
  </si>
  <si>
    <t xml:space="preserve">理工院校</t>
  </si>
  <si>
    <t xml:space="preserve">农业院校</t>
  </si>
  <si>
    <t xml:space="preserve">林业院校</t>
  </si>
  <si>
    <t xml:space="preserve">医药院校</t>
  </si>
  <si>
    <t xml:space="preserve">师范院校</t>
  </si>
  <si>
    <t xml:space="preserve">语文院校</t>
  </si>
  <si>
    <t xml:space="preserve">财经院校</t>
  </si>
  <si>
    <t xml:space="preserve">政法院校</t>
  </si>
  <si>
    <t xml:space="preserve">体育院校</t>
  </si>
  <si>
    <t xml:space="preserve">艺术院校</t>
  </si>
  <si>
    <t xml:space="preserve">民族院校</t>
  </si>
  <si>
    <t xml:space="preserve">中央部门办</t>
  </si>
  <si>
    <t xml:space="preserve">教育部</t>
  </si>
  <si>
    <t xml:space="preserve">其他部门</t>
  </si>
  <si>
    <t xml:space="preserve">地方公办</t>
  </si>
  <si>
    <t xml:space="preserve">教育部门</t>
  </si>
  <si>
    <t xml:space="preserve">民办</t>
  </si>
  <si>
    <t xml:space="preserve">二、成人高校</t>
  </si>
  <si>
    <t xml:space="preserve">普通、职业高等学校基本办学条件</t>
  </si>
  <si>
    <t xml:space="preserve">学校分类</t>
  </si>
  <si>
    <r>
      <rPr>
        <b val="true"/>
        <sz val="11"/>
        <color rgb="FF000000"/>
        <rFont val="Noto Sans"/>
        <family val="2"/>
      </rPr>
      <t xml:space="preserve">产权占地面积
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平方米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学校产权
校舍建筑面积
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平方米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图书
（万册）</t>
  </si>
  <si>
    <t xml:space="preserve">固定资产总值（万元）</t>
  </si>
  <si>
    <t xml:space="preserve">其中：教学、科研仪器设备</t>
  </si>
  <si>
    <t xml:space="preserve">一、中央部委所属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教育部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其他部委</t>
    </r>
  </si>
  <si>
    <t xml:space="preserve">二、市属</t>
  </si>
  <si>
    <t xml:space="preserve">（一）市属公办高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地方教育部门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地方非教育部门</t>
    </r>
  </si>
  <si>
    <t xml:space="preserve">（二）民办高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=0]&quot;&quot;;General"/>
    <numFmt numFmtId="166" formatCode="0.00_);[RED]\(0.00\)"/>
    <numFmt numFmtId="167" formatCode="0.0_);[RED]\(0.0\)"/>
    <numFmt numFmtId="168" formatCode="0_);[RED]\(0\)"/>
    <numFmt numFmtId="169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5.62"/>
    <col collapsed="false" customWidth="true" hidden="false" outlineLevel="0" max="3" min="3" style="1" width="13.04"/>
    <col collapsed="false" customWidth="true" hidden="false" outlineLevel="0" max="4" min="4" style="1" width="15.62"/>
    <col collapsed="false" customWidth="true" hidden="false" outlineLevel="0" max="5" min="5" style="1" width="14.02"/>
    <col collapsed="false" customWidth="false" hidden="false" outlineLevel="0" max="257" min="6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3"/>
      <c r="B2" s="3"/>
      <c r="C2" s="4"/>
      <c r="E2" s="5" t="s">
        <v>1</v>
      </c>
    </row>
    <row r="3" customFormat="false" ht="4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8" t="s">
        <v>5</v>
      </c>
    </row>
    <row r="4" customFormat="false" ht="40" hidden="false" customHeight="true" outlineLevel="0" collapsed="false">
      <c r="A4" s="9" t="s">
        <v>6</v>
      </c>
      <c r="B4" s="10" t="n">
        <v>154059</v>
      </c>
      <c r="C4" s="10" t="n">
        <v>179305</v>
      </c>
      <c r="D4" s="10" t="n">
        <v>634001</v>
      </c>
      <c r="E4" s="11" t="n">
        <v>165424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0" hidden="false" customHeight="true" outlineLevel="0" collapsed="false">
      <c r="A5" s="12" t="s">
        <v>7</v>
      </c>
      <c r="B5" s="10" t="n">
        <v>129171</v>
      </c>
      <c r="C5" s="10" t="n">
        <v>146756</v>
      </c>
      <c r="D5" s="10" t="n">
        <v>550976</v>
      </c>
      <c r="E5" s="13" t="n">
        <v>136143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0" hidden="false" customHeight="true" outlineLevel="0" collapsed="false">
      <c r="A6" s="12" t="s">
        <v>8</v>
      </c>
      <c r="B6" s="10" t="n">
        <v>24888</v>
      </c>
      <c r="C6" s="10" t="n">
        <v>32549</v>
      </c>
      <c r="D6" s="10" t="n">
        <v>83025</v>
      </c>
      <c r="E6" s="13" t="n">
        <v>29281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0" hidden="false" customHeight="true" outlineLevel="0" collapsed="false">
      <c r="A7" s="12" t="s">
        <v>9</v>
      </c>
      <c r="B7" s="10" t="n">
        <v>24888</v>
      </c>
      <c r="C7" s="10" t="n">
        <v>32063</v>
      </c>
      <c r="D7" s="10" t="n">
        <v>82539</v>
      </c>
      <c r="E7" s="13" t="n">
        <v>29281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0" hidden="false" customHeight="true" outlineLevel="0" collapsed="false">
      <c r="A8" s="12" t="s">
        <v>10</v>
      </c>
      <c r="B8" s="10" t="n">
        <v>0</v>
      </c>
      <c r="C8" s="10" t="n">
        <v>486</v>
      </c>
      <c r="D8" s="10" t="n">
        <v>486</v>
      </c>
      <c r="E8" s="13" t="n">
        <v>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0" hidden="false" customHeight="true" outlineLevel="0" collapsed="false">
      <c r="A9" s="9" t="s">
        <v>11</v>
      </c>
      <c r="B9" s="10" t="n">
        <v>28897</v>
      </c>
      <c r="C9" s="10" t="n">
        <v>32255</v>
      </c>
      <c r="D9" s="10" t="n">
        <v>76506</v>
      </c>
      <c r="E9" s="13" t="n">
        <v>34765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0" hidden="false" customHeight="true" outlineLevel="0" collapsed="false">
      <c r="A10" s="12" t="s">
        <v>12</v>
      </c>
      <c r="B10" s="10" t="n">
        <v>3571</v>
      </c>
      <c r="C10" s="10" t="n">
        <v>3773</v>
      </c>
      <c r="D10" s="10" t="n">
        <v>8127</v>
      </c>
      <c r="E10" s="13" t="n">
        <v>4055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0" hidden="false" customHeight="true" outlineLevel="0" collapsed="false">
      <c r="A11" s="12" t="s">
        <v>13</v>
      </c>
      <c r="B11" s="10" t="n">
        <v>25326</v>
      </c>
      <c r="C11" s="10" t="n">
        <v>28482</v>
      </c>
      <c r="D11" s="10" t="n">
        <v>68379</v>
      </c>
      <c r="E11" s="13" t="n">
        <v>3071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0" hidden="false" customHeight="true" outlineLevel="0" collapsed="false">
      <c r="A12" s="9" t="s">
        <v>14</v>
      </c>
      <c r="B12" s="10" t="n">
        <v>212147</v>
      </c>
      <c r="C12" s="10" t="n">
        <v>42178</v>
      </c>
      <c r="D12" s="10" t="n">
        <v>279298</v>
      </c>
      <c r="E12" s="13" t="n">
        <v>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0" hidden="false" customHeight="true" outlineLevel="0" collapsed="false">
      <c r="A13" s="12" t="s">
        <v>12</v>
      </c>
      <c r="B13" s="10" t="n">
        <v>71494</v>
      </c>
      <c r="C13" s="10" t="n">
        <v>21233</v>
      </c>
      <c r="D13" s="10" t="n">
        <v>104082</v>
      </c>
      <c r="E13" s="13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0" hidden="false" customHeight="true" outlineLevel="0" collapsed="false">
      <c r="A14" s="12" t="s">
        <v>13</v>
      </c>
      <c r="B14" s="10" t="n">
        <v>140653</v>
      </c>
      <c r="C14" s="10" t="n">
        <v>20945</v>
      </c>
      <c r="D14" s="10" t="n">
        <v>175216</v>
      </c>
      <c r="E14" s="13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0" hidden="false" customHeight="true" outlineLevel="0" collapsed="false">
      <c r="A15" s="9" t="s">
        <v>15</v>
      </c>
      <c r="B15" s="10" t="n">
        <v>126085</v>
      </c>
      <c r="C15" s="10" t="n">
        <v>157159</v>
      </c>
      <c r="D15" s="10" t="n">
        <v>475143</v>
      </c>
      <c r="E15" s="13" t="n">
        <v>165617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0" hidden="false" customHeight="true" outlineLevel="0" collapsed="false">
      <c r="A16" s="12" t="s">
        <v>16</v>
      </c>
      <c r="B16" s="10" t="n">
        <v>103327</v>
      </c>
      <c r="C16" s="10" t="n">
        <v>120110</v>
      </c>
      <c r="D16" s="10" t="n">
        <v>327733</v>
      </c>
      <c r="E16" s="13" t="n">
        <v>117879</v>
      </c>
      <c r="F16" s="0"/>
      <c r="G16" s="14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0" hidden="false" customHeight="true" outlineLevel="0" collapsed="false">
      <c r="A17" s="12" t="s">
        <v>17</v>
      </c>
      <c r="B17" s="10" t="n">
        <v>22758</v>
      </c>
      <c r="C17" s="10" t="n">
        <v>37049</v>
      </c>
      <c r="D17" s="10" t="n">
        <v>147410</v>
      </c>
      <c r="E17" s="13" t="n">
        <v>47738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0" hidden="false" customHeight="true" outlineLevel="0" collapsed="false">
      <c r="A18" s="15" t="s">
        <v>18</v>
      </c>
      <c r="B18" s="16" t="n">
        <v>20362</v>
      </c>
      <c r="C18" s="16" t="n">
        <v>21011</v>
      </c>
      <c r="D18" s="16" t="n">
        <v>33195</v>
      </c>
      <c r="E18" s="17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</sheetData>
  <mergeCells count="2">
    <mergeCell ref="A1:E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S14" activeCellId="0" sqref="S14"/>
    </sheetView>
  </sheetViews>
  <sheetFormatPr defaultColWidth="8.99609375" defaultRowHeight="13.5" zeroHeight="false" outlineLevelRow="0" outlineLevelCol="0"/>
  <cols>
    <col collapsed="false" customWidth="true" hidden="true" outlineLevel="0" max="1" min="1" style="137" width="2.5"/>
    <col collapsed="false" customWidth="true" hidden="false" outlineLevel="0" max="2" min="2" style="138" width="8.74"/>
    <col collapsed="false" customWidth="true" hidden="false" outlineLevel="0" max="3" min="3" style="138" width="9.62"/>
    <col collapsed="false" customWidth="true" hidden="false" outlineLevel="0" max="12" min="4" style="138" width="7.74"/>
    <col collapsed="false" customWidth="false" hidden="false" outlineLevel="0" max="257" min="13" style="138" width="8.99"/>
  </cols>
  <sheetData>
    <row r="1" s="141" customFormat="true" ht="9" hidden="true" customHeight="true" outlineLevel="0" collapsed="false">
      <c r="A1" s="139" t="s">
        <v>200</v>
      </c>
      <c r="B1" s="140" t="s">
        <v>201</v>
      </c>
      <c r="C1" s="140" t="s">
        <v>202</v>
      </c>
      <c r="D1" s="140" t="s">
        <v>203</v>
      </c>
      <c r="E1" s="140" t="s">
        <v>204</v>
      </c>
      <c r="F1" s="140" t="s">
        <v>205</v>
      </c>
      <c r="G1" s="140" t="s">
        <v>206</v>
      </c>
      <c r="H1" s="140" t="s">
        <v>207</v>
      </c>
      <c r="I1" s="140" t="s">
        <v>208</v>
      </c>
      <c r="J1" s="140" t="s">
        <v>209</v>
      </c>
      <c r="K1" s="140" t="s">
        <v>210</v>
      </c>
      <c r="L1" s="140" t="s">
        <v>211</v>
      </c>
    </row>
    <row r="2" s="138" customFormat="true" ht="28.15" hidden="false" customHeight="true" outlineLevel="0" collapsed="false">
      <c r="A2" s="139" t="n">
        <v>1</v>
      </c>
      <c r="B2" s="142" t="s">
        <v>212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</row>
    <row r="3" s="138" customFormat="true" ht="16.9" hidden="false" customHeight="true" outlineLevel="0" collapsed="false">
      <c r="A3" s="139" t="n">
        <v>2</v>
      </c>
      <c r="B3" s="143" t="s">
        <v>213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</row>
    <row r="4" s="138" customFormat="true" ht="33" hidden="false" customHeight="true" outlineLevel="0" collapsed="false">
      <c r="A4" s="137"/>
      <c r="B4" s="144"/>
      <c r="C4" s="144"/>
      <c r="D4" s="145" t="s">
        <v>21</v>
      </c>
      <c r="E4" s="145"/>
      <c r="F4" s="145"/>
      <c r="G4" s="145" t="s">
        <v>3</v>
      </c>
      <c r="H4" s="145"/>
      <c r="I4" s="145"/>
      <c r="J4" s="146" t="s">
        <v>4</v>
      </c>
      <c r="K4" s="146"/>
      <c r="L4" s="146"/>
    </row>
    <row r="5" s="138" customFormat="true" ht="33" hidden="false" customHeight="true" outlineLevel="0" collapsed="false">
      <c r="A5" s="137"/>
      <c r="B5" s="144"/>
      <c r="C5" s="144"/>
      <c r="D5" s="145" t="s">
        <v>198</v>
      </c>
      <c r="E5" s="145" t="s">
        <v>16</v>
      </c>
      <c r="F5" s="145" t="s">
        <v>17</v>
      </c>
      <c r="G5" s="145" t="s">
        <v>198</v>
      </c>
      <c r="H5" s="145" t="s">
        <v>16</v>
      </c>
      <c r="I5" s="145" t="s">
        <v>17</v>
      </c>
      <c r="J5" s="145" t="s">
        <v>198</v>
      </c>
      <c r="K5" s="145" t="s">
        <v>16</v>
      </c>
      <c r="L5" s="146" t="s">
        <v>17</v>
      </c>
    </row>
    <row r="6" s="138" customFormat="true" ht="33" hidden="false" customHeight="true" outlineLevel="0" collapsed="false">
      <c r="A6" s="137"/>
      <c r="B6" s="147" t="s">
        <v>214</v>
      </c>
      <c r="C6" s="147"/>
      <c r="D6" s="148" t="n">
        <v>126085</v>
      </c>
      <c r="E6" s="148" t="n">
        <v>103327</v>
      </c>
      <c r="F6" s="148" t="n">
        <v>22758</v>
      </c>
      <c r="G6" s="148" t="n">
        <v>157159</v>
      </c>
      <c r="H6" s="148" t="n">
        <v>120110</v>
      </c>
      <c r="I6" s="148" t="n">
        <v>37049</v>
      </c>
      <c r="J6" s="148" t="n">
        <v>475143</v>
      </c>
      <c r="K6" s="148" t="n">
        <v>327733</v>
      </c>
      <c r="L6" s="149" t="n">
        <v>147410</v>
      </c>
    </row>
    <row r="7" s="138" customFormat="true" ht="33" hidden="false" customHeight="true" outlineLevel="0" collapsed="false">
      <c r="A7" s="137"/>
      <c r="B7" s="150" t="s">
        <v>215</v>
      </c>
      <c r="C7" s="150"/>
      <c r="D7" s="151" t="n">
        <v>65853</v>
      </c>
      <c r="E7" s="151" t="n">
        <v>55743</v>
      </c>
      <c r="F7" s="151" t="n">
        <v>10110</v>
      </c>
      <c r="G7" s="151" t="n">
        <v>76781</v>
      </c>
      <c r="H7" s="151" t="n">
        <v>62242</v>
      </c>
      <c r="I7" s="151" t="n">
        <v>14539</v>
      </c>
      <c r="J7" s="151" t="n">
        <v>227823</v>
      </c>
      <c r="K7" s="151" t="n">
        <v>168433</v>
      </c>
      <c r="L7" s="152" t="n">
        <v>59390</v>
      </c>
    </row>
    <row r="8" s="138" customFormat="true" ht="33" hidden="false" customHeight="true" outlineLevel="0" collapsed="false">
      <c r="A8" s="137"/>
      <c r="B8" s="100" t="s">
        <v>24</v>
      </c>
      <c r="C8" s="153" t="s">
        <v>50</v>
      </c>
      <c r="D8" s="154" t="n">
        <v>705</v>
      </c>
      <c r="E8" s="154" t="n">
        <v>474</v>
      </c>
      <c r="F8" s="154" t="n">
        <v>231</v>
      </c>
      <c r="G8" s="154" t="n">
        <v>811</v>
      </c>
      <c r="H8" s="154" t="n">
        <v>507</v>
      </c>
      <c r="I8" s="154" t="n">
        <v>304</v>
      </c>
      <c r="J8" s="154" t="n">
        <v>2826</v>
      </c>
      <c r="K8" s="154" t="n">
        <v>1441</v>
      </c>
      <c r="L8" s="155" t="n">
        <v>1385</v>
      </c>
    </row>
    <row r="9" s="138" customFormat="true" ht="33" hidden="false" customHeight="true" outlineLevel="0" collapsed="false">
      <c r="A9" s="137"/>
      <c r="B9" s="100"/>
      <c r="C9" s="156" t="s">
        <v>51</v>
      </c>
      <c r="D9" s="157" t="n">
        <v>8665</v>
      </c>
      <c r="E9" s="157" t="n">
        <v>7672</v>
      </c>
      <c r="F9" s="157" t="n">
        <v>993</v>
      </c>
      <c r="G9" s="157" t="n">
        <v>9133</v>
      </c>
      <c r="H9" s="157" t="n">
        <v>7883</v>
      </c>
      <c r="I9" s="157" t="n">
        <v>1250</v>
      </c>
      <c r="J9" s="157" t="n">
        <v>23389</v>
      </c>
      <c r="K9" s="157" t="n">
        <v>17682</v>
      </c>
      <c r="L9" s="158" t="n">
        <v>5707</v>
      </c>
    </row>
    <row r="10" s="138" customFormat="true" ht="33" hidden="false" customHeight="true" outlineLevel="0" collapsed="false">
      <c r="A10" s="137"/>
      <c r="B10" s="100"/>
      <c r="C10" s="156" t="s">
        <v>52</v>
      </c>
      <c r="D10" s="157" t="n">
        <v>10601</v>
      </c>
      <c r="E10" s="157" t="n">
        <v>9201</v>
      </c>
      <c r="F10" s="157" t="n">
        <v>1400</v>
      </c>
      <c r="G10" s="157" t="n">
        <v>11598</v>
      </c>
      <c r="H10" s="157" t="n">
        <v>9716</v>
      </c>
      <c r="I10" s="157" t="n">
        <v>1882</v>
      </c>
      <c r="J10" s="157" t="n">
        <v>34458</v>
      </c>
      <c r="K10" s="157" t="n">
        <v>26206</v>
      </c>
      <c r="L10" s="158" t="n">
        <v>8252</v>
      </c>
    </row>
    <row r="11" s="138" customFormat="true" ht="33" hidden="false" customHeight="true" outlineLevel="0" collapsed="false">
      <c r="A11" s="137"/>
      <c r="B11" s="100"/>
      <c r="C11" s="156" t="s">
        <v>53</v>
      </c>
      <c r="D11" s="157" t="n">
        <v>5824</v>
      </c>
      <c r="E11" s="157" t="n">
        <v>5266</v>
      </c>
      <c r="F11" s="157" t="n">
        <v>558</v>
      </c>
      <c r="G11" s="157" t="n">
        <v>6381</v>
      </c>
      <c r="H11" s="157" t="n">
        <v>5559</v>
      </c>
      <c r="I11" s="157" t="n">
        <v>822</v>
      </c>
      <c r="J11" s="157" t="n">
        <v>19156</v>
      </c>
      <c r="K11" s="157" t="n">
        <v>15437</v>
      </c>
      <c r="L11" s="158" t="n">
        <v>3719</v>
      </c>
    </row>
    <row r="12" s="138" customFormat="true" ht="33" hidden="false" customHeight="true" outlineLevel="0" collapsed="false">
      <c r="A12" s="137"/>
      <c r="B12" s="100"/>
      <c r="C12" s="156" t="s">
        <v>54</v>
      </c>
      <c r="D12" s="157" t="n">
        <v>6598</v>
      </c>
      <c r="E12" s="157" t="n">
        <v>5863</v>
      </c>
      <c r="F12" s="157" t="n">
        <v>735</v>
      </c>
      <c r="G12" s="157" t="n">
        <v>7389</v>
      </c>
      <c r="H12" s="157" t="n">
        <v>6364</v>
      </c>
      <c r="I12" s="157" t="n">
        <v>1025</v>
      </c>
      <c r="J12" s="157" t="n">
        <v>20648</v>
      </c>
      <c r="K12" s="157" t="n">
        <v>15951</v>
      </c>
      <c r="L12" s="158" t="n">
        <v>4697</v>
      </c>
    </row>
    <row r="13" s="138" customFormat="true" ht="33" hidden="false" customHeight="true" outlineLevel="0" collapsed="false">
      <c r="A13" s="137"/>
      <c r="B13" s="100"/>
      <c r="C13" s="156" t="s">
        <v>55</v>
      </c>
      <c r="D13" s="157" t="n">
        <v>884</v>
      </c>
      <c r="E13" s="157" t="n">
        <v>666</v>
      </c>
      <c r="F13" s="157" t="n">
        <v>218</v>
      </c>
      <c r="G13" s="157" t="n">
        <v>1024</v>
      </c>
      <c r="H13" s="157" t="n">
        <v>694</v>
      </c>
      <c r="I13" s="157" t="n">
        <v>330</v>
      </c>
      <c r="J13" s="157" t="n">
        <v>3620</v>
      </c>
      <c r="K13" s="157" t="n">
        <v>2167</v>
      </c>
      <c r="L13" s="158" t="n">
        <v>1453</v>
      </c>
    </row>
    <row r="14" s="138" customFormat="true" ht="33" hidden="false" customHeight="true" outlineLevel="0" collapsed="false">
      <c r="A14" s="137"/>
      <c r="B14" s="100"/>
      <c r="C14" s="156" t="s">
        <v>56</v>
      </c>
      <c r="D14" s="157" t="n">
        <v>9456</v>
      </c>
      <c r="E14" s="157" t="n">
        <v>4776</v>
      </c>
      <c r="F14" s="157" t="n">
        <v>4680</v>
      </c>
      <c r="G14" s="157" t="n">
        <v>13155</v>
      </c>
      <c r="H14" s="157" t="n">
        <v>6809</v>
      </c>
      <c r="I14" s="157" t="n">
        <v>6346</v>
      </c>
      <c r="J14" s="157" t="n">
        <v>46087</v>
      </c>
      <c r="K14" s="157" t="n">
        <v>19190</v>
      </c>
      <c r="L14" s="158" t="n">
        <v>26897</v>
      </c>
    </row>
    <row r="15" s="138" customFormat="true" ht="33" hidden="false" customHeight="true" outlineLevel="0" collapsed="false">
      <c r="A15" s="137"/>
      <c r="B15" s="100"/>
      <c r="C15" s="156" t="s">
        <v>57</v>
      </c>
      <c r="D15" s="157" t="n">
        <v>44442</v>
      </c>
      <c r="E15" s="157" t="n">
        <v>36138</v>
      </c>
      <c r="F15" s="157" t="n">
        <v>8304</v>
      </c>
      <c r="G15" s="157" t="n">
        <v>61355</v>
      </c>
      <c r="H15" s="157" t="n">
        <v>45238</v>
      </c>
      <c r="I15" s="157" t="n">
        <v>16117</v>
      </c>
      <c r="J15" s="157" t="n">
        <v>191048</v>
      </c>
      <c r="K15" s="157" t="n">
        <v>126814</v>
      </c>
      <c r="L15" s="158" t="n">
        <v>64234</v>
      </c>
    </row>
    <row r="16" s="138" customFormat="true" ht="33" hidden="false" customHeight="true" outlineLevel="0" collapsed="false">
      <c r="A16" s="137"/>
      <c r="B16" s="100"/>
      <c r="C16" s="156" t="s">
        <v>58</v>
      </c>
      <c r="D16" s="157" t="n">
        <v>4531</v>
      </c>
      <c r="E16" s="157" t="n">
        <v>3640</v>
      </c>
      <c r="F16" s="157" t="n">
        <v>891</v>
      </c>
      <c r="G16" s="157" t="n">
        <v>5934</v>
      </c>
      <c r="H16" s="157" t="n">
        <v>4537</v>
      </c>
      <c r="I16" s="157" t="n">
        <v>1397</v>
      </c>
      <c r="J16" s="157" t="n">
        <v>16626</v>
      </c>
      <c r="K16" s="157" t="n">
        <v>11747</v>
      </c>
      <c r="L16" s="158" t="n">
        <v>4879</v>
      </c>
    </row>
    <row r="17" s="138" customFormat="true" ht="33" hidden="false" customHeight="true" outlineLevel="0" collapsed="false">
      <c r="A17" s="137"/>
      <c r="B17" s="100"/>
      <c r="C17" s="156" t="s">
        <v>59</v>
      </c>
      <c r="D17" s="157" t="n">
        <v>7759</v>
      </c>
      <c r="E17" s="157" t="n">
        <v>4663</v>
      </c>
      <c r="F17" s="157" t="n">
        <v>3096</v>
      </c>
      <c r="G17" s="157" t="n">
        <v>10856</v>
      </c>
      <c r="H17" s="157" t="n">
        <v>6187</v>
      </c>
      <c r="I17" s="157" t="n">
        <v>4669</v>
      </c>
      <c r="J17" s="157" t="n">
        <v>33091</v>
      </c>
      <c r="K17" s="157" t="n">
        <v>17995</v>
      </c>
      <c r="L17" s="158" t="n">
        <v>15096</v>
      </c>
    </row>
    <row r="18" s="138" customFormat="true" ht="33" hidden="false" customHeight="true" outlineLevel="0" collapsed="false">
      <c r="A18" s="137"/>
      <c r="B18" s="100"/>
      <c r="C18" s="156" t="s">
        <v>216</v>
      </c>
      <c r="D18" s="157" t="n">
        <v>4</v>
      </c>
      <c r="E18" s="157" t="n">
        <v>4</v>
      </c>
      <c r="F18" s="157" t="n">
        <v>0</v>
      </c>
      <c r="G18" s="157" t="n">
        <v>4</v>
      </c>
      <c r="H18" s="157" t="n">
        <v>4</v>
      </c>
      <c r="I18" s="157" t="n">
        <v>0</v>
      </c>
      <c r="J18" s="157" t="n">
        <v>13</v>
      </c>
      <c r="K18" s="157" t="n">
        <v>13</v>
      </c>
      <c r="L18" s="158" t="n">
        <v>0</v>
      </c>
    </row>
    <row r="19" s="138" customFormat="true" ht="33" hidden="false" customHeight="true" outlineLevel="0" collapsed="false">
      <c r="A19" s="137"/>
      <c r="B19" s="100"/>
      <c r="C19" s="156" t="s">
        <v>60</v>
      </c>
      <c r="D19" s="157" t="n">
        <v>21549</v>
      </c>
      <c r="E19" s="157" t="n">
        <v>20425</v>
      </c>
      <c r="F19" s="157" t="n">
        <v>1124</v>
      </c>
      <c r="G19" s="157" t="n">
        <v>22979</v>
      </c>
      <c r="H19" s="157" t="n">
        <v>21408</v>
      </c>
      <c r="I19" s="157" t="n">
        <v>1571</v>
      </c>
      <c r="J19" s="157" t="n">
        <v>65727</v>
      </c>
      <c r="K19" s="157" t="n">
        <v>58477</v>
      </c>
      <c r="L19" s="158" t="n">
        <v>7250</v>
      </c>
    </row>
    <row r="20" s="138" customFormat="true" ht="33" hidden="false" customHeight="true" outlineLevel="0" collapsed="false">
      <c r="A20" s="137"/>
      <c r="B20" s="100"/>
      <c r="C20" s="156" t="s">
        <v>61</v>
      </c>
      <c r="D20" s="157" t="n">
        <v>4633</v>
      </c>
      <c r="E20" s="157" t="n">
        <v>4150</v>
      </c>
      <c r="F20" s="157" t="n">
        <v>483</v>
      </c>
      <c r="G20" s="157" t="n">
        <v>5017</v>
      </c>
      <c r="H20" s="157" t="n">
        <v>4260</v>
      </c>
      <c r="I20" s="157" t="n">
        <v>757</v>
      </c>
      <c r="J20" s="157" t="n">
        <v>15316</v>
      </c>
      <c r="K20" s="157" t="n">
        <v>12632</v>
      </c>
      <c r="L20" s="158" t="n">
        <v>2684</v>
      </c>
    </row>
    <row r="21" s="138" customFormat="true" ht="33" hidden="false" customHeight="true" outlineLevel="0" collapsed="false">
      <c r="A21" s="137"/>
      <c r="B21" s="100"/>
      <c r="C21" s="159" t="s">
        <v>217</v>
      </c>
      <c r="D21" s="160" t="n">
        <v>434</v>
      </c>
      <c r="E21" s="160" t="n">
        <v>389</v>
      </c>
      <c r="F21" s="160" t="n">
        <v>45</v>
      </c>
      <c r="G21" s="160" t="n">
        <v>1523</v>
      </c>
      <c r="H21" s="160" t="n">
        <v>944</v>
      </c>
      <c r="I21" s="160" t="n">
        <v>579</v>
      </c>
      <c r="J21" s="160" t="n">
        <v>3138</v>
      </c>
      <c r="K21" s="160" t="n">
        <v>1981</v>
      </c>
      <c r="L21" s="161" t="n">
        <v>1157</v>
      </c>
    </row>
    <row r="22" s="138" customFormat="true" ht="33" hidden="false" customHeight="true" outlineLevel="0" collapsed="false">
      <c r="A22" s="137"/>
      <c r="B22" s="162" t="s">
        <v>218</v>
      </c>
      <c r="C22" s="162"/>
      <c r="D22" s="163" t="n">
        <v>61948</v>
      </c>
      <c r="E22" s="163" t="n">
        <v>40884</v>
      </c>
      <c r="F22" s="163" t="n">
        <v>21064</v>
      </c>
      <c r="G22" s="163" t="n">
        <v>77876</v>
      </c>
      <c r="H22" s="163" t="n">
        <v>47822</v>
      </c>
      <c r="I22" s="163" t="n">
        <v>30054</v>
      </c>
      <c r="J22" s="163" t="n">
        <v>263401</v>
      </c>
      <c r="K22" s="163" t="n">
        <v>135729</v>
      </c>
      <c r="L22" s="164" t="n">
        <v>127672</v>
      </c>
    </row>
    <row r="23" s="138" customFormat="true" ht="33" hidden="false" customHeight="true" outlineLevel="0" collapsed="false">
      <c r="A23" s="137"/>
      <c r="B23" s="165" t="s">
        <v>219</v>
      </c>
      <c r="C23" s="165"/>
      <c r="D23" s="166" t="n">
        <v>64137</v>
      </c>
      <c r="E23" s="166" t="n">
        <v>62443</v>
      </c>
      <c r="F23" s="166" t="n">
        <v>1694</v>
      </c>
      <c r="G23" s="166" t="n">
        <v>79283</v>
      </c>
      <c r="H23" s="166" t="n">
        <v>72288</v>
      </c>
      <c r="I23" s="166" t="n">
        <v>6995</v>
      </c>
      <c r="J23" s="166" t="n">
        <v>211742</v>
      </c>
      <c r="K23" s="166" t="n">
        <v>192004</v>
      </c>
      <c r="L23" s="167" t="n">
        <v>19738</v>
      </c>
    </row>
  </sheetData>
  <mergeCells count="11">
    <mergeCell ref="B2:L2"/>
    <mergeCell ref="B3:L3"/>
    <mergeCell ref="B4:C5"/>
    <mergeCell ref="D4:F4"/>
    <mergeCell ref="G4:I4"/>
    <mergeCell ref="J4:L4"/>
    <mergeCell ref="B6:C6"/>
    <mergeCell ref="B7:C7"/>
    <mergeCell ref="B8:B21"/>
    <mergeCell ref="B22:C22"/>
    <mergeCell ref="B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8"/>
    <col collapsed="false" customWidth="false" hidden="false" outlineLevel="0" max="2" min="2" style="1" width="9.01"/>
    <col collapsed="false" customWidth="true" hidden="false" outlineLevel="0" max="11" min="3" style="1" width="6.66"/>
    <col collapsed="false" customWidth="false" hidden="false" outlineLevel="0" max="12" min="12" style="103" width="8.99"/>
    <col collapsed="false" customWidth="false" hidden="false" outlineLevel="0" max="257" min="13" style="1" width="8.99"/>
  </cols>
  <sheetData>
    <row r="1" customFormat="false" ht="35.25" hidden="false" customHeight="true" outlineLevel="0" collapsed="false">
      <c r="A1" s="168" t="s">
        <v>220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</row>
    <row r="2" customFormat="false" ht="19.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7"/>
      <c r="K2" s="169" t="s">
        <v>1</v>
      </c>
    </row>
    <row r="3" customFormat="false" ht="24.95" hidden="false" customHeight="true" outlineLevel="0" collapsed="false">
      <c r="A3" s="170"/>
      <c r="B3" s="170"/>
      <c r="C3" s="171" t="s">
        <v>21</v>
      </c>
      <c r="D3" s="171"/>
      <c r="E3" s="171"/>
      <c r="F3" s="171" t="s">
        <v>3</v>
      </c>
      <c r="G3" s="171"/>
      <c r="H3" s="171"/>
      <c r="I3" s="172" t="s">
        <v>4</v>
      </c>
      <c r="J3" s="172"/>
      <c r="K3" s="172"/>
    </row>
    <row r="4" customFormat="false" ht="24.95" hidden="false" customHeight="true" outlineLevel="0" collapsed="false">
      <c r="A4" s="170"/>
      <c r="B4" s="170"/>
      <c r="C4" s="173" t="s">
        <v>198</v>
      </c>
      <c r="D4" s="173" t="s">
        <v>16</v>
      </c>
      <c r="E4" s="173" t="s">
        <v>17</v>
      </c>
      <c r="F4" s="173" t="s">
        <v>198</v>
      </c>
      <c r="G4" s="173" t="s">
        <v>16</v>
      </c>
      <c r="H4" s="173" t="s">
        <v>17</v>
      </c>
      <c r="I4" s="173" t="s">
        <v>198</v>
      </c>
      <c r="J4" s="173" t="s">
        <v>16</v>
      </c>
      <c r="K4" s="174" t="s">
        <v>17</v>
      </c>
    </row>
    <row r="5" customFormat="false" ht="19" hidden="false" customHeight="true" outlineLevel="0" collapsed="false">
      <c r="A5" s="126" t="s">
        <v>22</v>
      </c>
      <c r="B5" s="126"/>
      <c r="C5" s="175" t="n">
        <v>119531</v>
      </c>
      <c r="D5" s="175" t="n">
        <v>98264</v>
      </c>
      <c r="E5" s="175" t="n">
        <v>21267</v>
      </c>
      <c r="F5" s="175" t="n">
        <v>148496</v>
      </c>
      <c r="G5" s="175" t="n">
        <v>113861</v>
      </c>
      <c r="H5" s="175" t="n">
        <v>34635</v>
      </c>
      <c r="I5" s="175" t="n">
        <v>448757</v>
      </c>
      <c r="J5" s="175" t="n">
        <v>310340</v>
      </c>
      <c r="K5" s="176" t="n">
        <v>138417</v>
      </c>
    </row>
    <row r="6" customFormat="false" ht="19" hidden="false" customHeight="true" outlineLevel="0" collapsed="false">
      <c r="A6" s="35" t="s">
        <v>23</v>
      </c>
      <c r="B6" s="35"/>
      <c r="C6" s="10" t="n">
        <v>62876</v>
      </c>
      <c r="D6" s="10" t="n">
        <v>53483</v>
      </c>
      <c r="E6" s="10" t="n">
        <v>9393</v>
      </c>
      <c r="F6" s="10" t="n">
        <v>72555</v>
      </c>
      <c r="G6" s="10" t="n">
        <v>59145</v>
      </c>
      <c r="H6" s="10" t="n">
        <v>13410</v>
      </c>
      <c r="I6" s="10" t="n">
        <v>215228</v>
      </c>
      <c r="J6" s="10" t="n">
        <v>159805</v>
      </c>
      <c r="K6" s="13" t="n">
        <v>55423</v>
      </c>
    </row>
    <row r="7" customFormat="false" ht="19" hidden="false" customHeight="true" outlineLevel="0" collapsed="false">
      <c r="A7" s="45" t="s">
        <v>221</v>
      </c>
      <c r="B7" s="177" t="s">
        <v>222</v>
      </c>
      <c r="C7" s="178" t="n">
        <v>57367</v>
      </c>
      <c r="D7" s="178" t="n">
        <v>37692</v>
      </c>
      <c r="E7" s="178" t="n">
        <v>19675</v>
      </c>
      <c r="F7" s="178" t="n">
        <v>71757</v>
      </c>
      <c r="G7" s="178" t="n">
        <v>43855</v>
      </c>
      <c r="H7" s="178" t="n">
        <v>27902</v>
      </c>
      <c r="I7" s="178" t="n">
        <v>243762</v>
      </c>
      <c r="J7" s="178" t="n">
        <v>124472</v>
      </c>
      <c r="K7" s="179" t="n">
        <v>119290</v>
      </c>
    </row>
    <row r="8" customFormat="false" ht="19" hidden="false" customHeight="true" outlineLevel="0" collapsed="false">
      <c r="A8" s="45"/>
      <c r="B8" s="180" t="s">
        <v>50</v>
      </c>
      <c r="C8" s="10" t="n">
        <v>678</v>
      </c>
      <c r="D8" s="10" t="n">
        <v>460</v>
      </c>
      <c r="E8" s="10" t="n">
        <v>218</v>
      </c>
      <c r="F8" s="10" t="n">
        <v>738</v>
      </c>
      <c r="G8" s="10" t="n">
        <v>451</v>
      </c>
      <c r="H8" s="10" t="n">
        <v>287</v>
      </c>
      <c r="I8" s="10" t="n">
        <v>2666</v>
      </c>
      <c r="J8" s="10" t="n">
        <v>1358</v>
      </c>
      <c r="K8" s="13" t="n">
        <v>1308</v>
      </c>
    </row>
    <row r="9" customFormat="false" ht="19" hidden="false" customHeight="true" outlineLevel="0" collapsed="false">
      <c r="A9" s="45"/>
      <c r="B9" s="180" t="s">
        <v>51</v>
      </c>
      <c r="C9" s="10" t="n">
        <v>3114</v>
      </c>
      <c r="D9" s="10" t="n">
        <v>2159</v>
      </c>
      <c r="E9" s="10" t="n">
        <v>955</v>
      </c>
      <c r="F9" s="10" t="n">
        <v>3352</v>
      </c>
      <c r="G9" s="10" t="n">
        <v>2130</v>
      </c>
      <c r="H9" s="10" t="n">
        <v>1222</v>
      </c>
      <c r="I9" s="10" t="n">
        <v>10945</v>
      </c>
      <c r="J9" s="10" t="n">
        <v>5638</v>
      </c>
      <c r="K9" s="13" t="n">
        <v>5307</v>
      </c>
    </row>
    <row r="10" customFormat="false" ht="19" hidden="false" customHeight="true" outlineLevel="0" collapsed="false">
      <c r="A10" s="45"/>
      <c r="B10" s="180" t="s">
        <v>52</v>
      </c>
      <c r="C10" s="10" t="n">
        <v>5816</v>
      </c>
      <c r="D10" s="10" t="n">
        <v>4474</v>
      </c>
      <c r="E10" s="10" t="n">
        <v>1342</v>
      </c>
      <c r="F10" s="10" t="n">
        <v>6639</v>
      </c>
      <c r="G10" s="10" t="n">
        <v>4846</v>
      </c>
      <c r="H10" s="10" t="n">
        <v>1793</v>
      </c>
      <c r="I10" s="10" t="n">
        <v>21043</v>
      </c>
      <c r="J10" s="10" t="n">
        <v>13186</v>
      </c>
      <c r="K10" s="13" t="n">
        <v>7857</v>
      </c>
    </row>
    <row r="11" customFormat="false" ht="19" hidden="false" customHeight="true" outlineLevel="0" collapsed="false">
      <c r="A11" s="45"/>
      <c r="B11" s="180" t="s">
        <v>53</v>
      </c>
      <c r="C11" s="10" t="n">
        <v>1928</v>
      </c>
      <c r="D11" s="10" t="n">
        <v>1437</v>
      </c>
      <c r="E11" s="10" t="n">
        <v>491</v>
      </c>
      <c r="F11" s="10" t="n">
        <v>2128</v>
      </c>
      <c r="G11" s="10" t="n">
        <v>1494</v>
      </c>
      <c r="H11" s="10" t="n">
        <v>634</v>
      </c>
      <c r="I11" s="10" t="n">
        <v>7295</v>
      </c>
      <c r="J11" s="10" t="n">
        <v>4630</v>
      </c>
      <c r="K11" s="13" t="n">
        <v>2665</v>
      </c>
    </row>
    <row r="12" customFormat="false" ht="19" hidden="false" customHeight="true" outlineLevel="0" collapsed="false">
      <c r="A12" s="45"/>
      <c r="B12" s="180" t="s">
        <v>54</v>
      </c>
      <c r="C12" s="10" t="n">
        <v>3746</v>
      </c>
      <c r="D12" s="10" t="n">
        <v>3011</v>
      </c>
      <c r="E12" s="10" t="n">
        <v>735</v>
      </c>
      <c r="F12" s="10" t="n">
        <v>4148</v>
      </c>
      <c r="G12" s="10" t="n">
        <v>3123</v>
      </c>
      <c r="H12" s="10" t="n">
        <v>1025</v>
      </c>
      <c r="I12" s="10" t="n">
        <v>13736</v>
      </c>
      <c r="J12" s="10" t="n">
        <v>9039</v>
      </c>
      <c r="K12" s="13" t="n">
        <v>4697</v>
      </c>
    </row>
    <row r="13" customFormat="false" ht="19" hidden="false" customHeight="true" outlineLevel="0" collapsed="false">
      <c r="A13" s="45"/>
      <c r="B13" s="180" t="s">
        <v>55</v>
      </c>
      <c r="C13" s="10" t="n">
        <v>654</v>
      </c>
      <c r="D13" s="10" t="n">
        <v>436</v>
      </c>
      <c r="E13" s="10" t="n">
        <v>218</v>
      </c>
      <c r="F13" s="10" t="n">
        <v>879</v>
      </c>
      <c r="G13" s="10" t="n">
        <v>549</v>
      </c>
      <c r="H13" s="10" t="n">
        <v>330</v>
      </c>
      <c r="I13" s="10" t="n">
        <v>3030</v>
      </c>
      <c r="J13" s="10" t="n">
        <v>1577</v>
      </c>
      <c r="K13" s="13" t="n">
        <v>1453</v>
      </c>
    </row>
    <row r="14" customFormat="false" ht="19" hidden="false" customHeight="true" outlineLevel="0" collapsed="false">
      <c r="A14" s="45"/>
      <c r="B14" s="180" t="s">
        <v>56</v>
      </c>
      <c r="C14" s="10" t="n">
        <v>8777</v>
      </c>
      <c r="D14" s="10" t="n">
        <v>4303</v>
      </c>
      <c r="E14" s="10" t="n">
        <v>4474</v>
      </c>
      <c r="F14" s="10" t="n">
        <v>12179</v>
      </c>
      <c r="G14" s="10" t="n">
        <v>6169</v>
      </c>
      <c r="H14" s="10" t="n">
        <v>6010</v>
      </c>
      <c r="I14" s="10" t="n">
        <v>42992</v>
      </c>
      <c r="J14" s="10" t="n">
        <v>17404</v>
      </c>
      <c r="K14" s="13" t="n">
        <v>25588</v>
      </c>
    </row>
    <row r="15" customFormat="false" ht="19" hidden="false" customHeight="true" outlineLevel="0" collapsed="false">
      <c r="A15" s="45"/>
      <c r="B15" s="180" t="s">
        <v>57</v>
      </c>
      <c r="C15" s="10" t="n">
        <v>21703</v>
      </c>
      <c r="D15" s="10" t="n">
        <v>14049</v>
      </c>
      <c r="E15" s="10" t="n">
        <v>7654</v>
      </c>
      <c r="F15" s="10" t="n">
        <v>27478</v>
      </c>
      <c r="G15" s="10" t="n">
        <v>16431</v>
      </c>
      <c r="H15" s="10" t="n">
        <v>11047</v>
      </c>
      <c r="I15" s="10" t="n">
        <v>96851</v>
      </c>
      <c r="J15" s="10" t="n">
        <v>47665</v>
      </c>
      <c r="K15" s="13" t="n">
        <v>49186</v>
      </c>
    </row>
    <row r="16" customFormat="false" ht="19" hidden="false" customHeight="true" outlineLevel="0" collapsed="false">
      <c r="A16" s="45"/>
      <c r="B16" s="180" t="s">
        <v>58</v>
      </c>
      <c r="C16" s="10" t="n">
        <v>1389</v>
      </c>
      <c r="D16" s="10" t="n">
        <v>820</v>
      </c>
      <c r="E16" s="10" t="n">
        <v>569</v>
      </c>
      <c r="F16" s="10" t="n">
        <v>2006</v>
      </c>
      <c r="G16" s="10" t="n">
        <v>1184</v>
      </c>
      <c r="H16" s="10" t="n">
        <v>822</v>
      </c>
      <c r="I16" s="10" t="n">
        <v>6333</v>
      </c>
      <c r="J16" s="10" t="n">
        <v>3254</v>
      </c>
      <c r="K16" s="13" t="n">
        <v>3079</v>
      </c>
    </row>
    <row r="17" customFormat="false" ht="19" hidden="false" customHeight="true" outlineLevel="0" collapsed="false">
      <c r="A17" s="45"/>
      <c r="B17" s="180" t="s">
        <v>59</v>
      </c>
      <c r="C17" s="10" t="n">
        <v>3157</v>
      </c>
      <c r="D17" s="10" t="n">
        <v>1629</v>
      </c>
      <c r="E17" s="10" t="n">
        <v>1528</v>
      </c>
      <c r="F17" s="10" t="n">
        <v>4314</v>
      </c>
      <c r="G17" s="10" t="n">
        <v>2009</v>
      </c>
      <c r="H17" s="10" t="n">
        <v>2305</v>
      </c>
      <c r="I17" s="10" t="n">
        <v>14195</v>
      </c>
      <c r="J17" s="10" t="n">
        <v>5988</v>
      </c>
      <c r="K17" s="13" t="n">
        <v>8207</v>
      </c>
    </row>
    <row r="18" customFormat="false" ht="19" hidden="false" customHeight="true" outlineLevel="0" collapsed="false">
      <c r="A18" s="45"/>
      <c r="B18" s="180" t="s">
        <v>216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3" t="n">
        <v>0</v>
      </c>
    </row>
    <row r="19" customFormat="false" ht="19" hidden="false" customHeight="true" outlineLevel="0" collapsed="false">
      <c r="A19" s="45"/>
      <c r="B19" s="180" t="s">
        <v>60</v>
      </c>
      <c r="C19" s="10" t="n">
        <v>4642</v>
      </c>
      <c r="D19" s="10" t="n">
        <v>3585</v>
      </c>
      <c r="E19" s="10" t="n">
        <v>1057</v>
      </c>
      <c r="F19" s="10" t="n">
        <v>5314</v>
      </c>
      <c r="G19" s="10" t="n">
        <v>3830</v>
      </c>
      <c r="H19" s="10" t="n">
        <v>1484</v>
      </c>
      <c r="I19" s="10" t="n">
        <v>17095</v>
      </c>
      <c r="J19" s="10" t="n">
        <v>10333</v>
      </c>
      <c r="K19" s="13" t="n">
        <v>6762</v>
      </c>
    </row>
    <row r="20" customFormat="false" ht="19" hidden="false" customHeight="true" outlineLevel="0" collapsed="false">
      <c r="A20" s="45"/>
      <c r="B20" s="180" t="s">
        <v>61</v>
      </c>
      <c r="C20" s="10" t="n">
        <v>1332</v>
      </c>
      <c r="D20" s="10" t="n">
        <v>943</v>
      </c>
      <c r="E20" s="10" t="n">
        <v>389</v>
      </c>
      <c r="F20" s="10" t="n">
        <v>1207</v>
      </c>
      <c r="G20" s="10" t="n">
        <v>843</v>
      </c>
      <c r="H20" s="10" t="n">
        <v>364</v>
      </c>
      <c r="I20" s="10" t="n">
        <v>4605</v>
      </c>
      <c r="J20" s="10" t="n">
        <v>2581</v>
      </c>
      <c r="K20" s="13" t="n">
        <v>2024</v>
      </c>
    </row>
    <row r="21" customFormat="false" ht="19" hidden="false" customHeight="true" outlineLevel="0" collapsed="false">
      <c r="A21" s="45"/>
      <c r="B21" s="181" t="s">
        <v>217</v>
      </c>
      <c r="C21" s="182" t="n">
        <v>431</v>
      </c>
      <c r="D21" s="182" t="n">
        <v>386</v>
      </c>
      <c r="E21" s="182" t="n">
        <v>45</v>
      </c>
      <c r="F21" s="182" t="n">
        <v>1375</v>
      </c>
      <c r="G21" s="182" t="n">
        <v>796</v>
      </c>
      <c r="H21" s="182" t="n">
        <v>579</v>
      </c>
      <c r="I21" s="182" t="n">
        <v>2976</v>
      </c>
      <c r="J21" s="182" t="n">
        <v>1819</v>
      </c>
      <c r="K21" s="183" t="n">
        <v>1157</v>
      </c>
    </row>
    <row r="22" customFormat="false" ht="19" hidden="false" customHeight="true" outlineLevel="0" collapsed="false">
      <c r="A22" s="184" t="s">
        <v>223</v>
      </c>
      <c r="B22" s="185" t="s">
        <v>222</v>
      </c>
      <c r="C22" s="175" t="n">
        <v>62164</v>
      </c>
      <c r="D22" s="175" t="n">
        <v>60572</v>
      </c>
      <c r="E22" s="175" t="n">
        <v>1592</v>
      </c>
      <c r="F22" s="175" t="n">
        <v>76739</v>
      </c>
      <c r="G22" s="175" t="n">
        <v>70006</v>
      </c>
      <c r="H22" s="175" t="n">
        <v>6733</v>
      </c>
      <c r="I22" s="175" t="n">
        <v>204995</v>
      </c>
      <c r="J22" s="175" t="n">
        <v>185868</v>
      </c>
      <c r="K22" s="176" t="n">
        <v>19127</v>
      </c>
    </row>
    <row r="23" customFormat="false" ht="19" hidden="false" customHeight="true" outlineLevel="0" collapsed="false">
      <c r="A23" s="184"/>
      <c r="B23" s="180" t="s">
        <v>50</v>
      </c>
      <c r="C23" s="10" t="n">
        <v>0</v>
      </c>
      <c r="D23" s="10" t="n">
        <v>0</v>
      </c>
      <c r="E23" s="10" t="n">
        <v>0</v>
      </c>
      <c r="F23" s="10" t="n">
        <v>13</v>
      </c>
      <c r="G23" s="10" t="n">
        <v>13</v>
      </c>
      <c r="H23" s="10" t="n">
        <v>0</v>
      </c>
      <c r="I23" s="10" t="n">
        <v>13</v>
      </c>
      <c r="J23" s="10" t="n">
        <v>13</v>
      </c>
      <c r="K23" s="13" t="n">
        <v>0</v>
      </c>
    </row>
    <row r="24" customFormat="false" ht="19" hidden="false" customHeight="true" outlineLevel="0" collapsed="false">
      <c r="A24" s="184"/>
      <c r="B24" s="180" t="s">
        <v>51</v>
      </c>
      <c r="C24" s="10" t="n">
        <v>5245</v>
      </c>
      <c r="D24" s="10" t="n">
        <v>5245</v>
      </c>
      <c r="E24" s="10" t="n">
        <v>0</v>
      </c>
      <c r="F24" s="10" t="n">
        <v>5506</v>
      </c>
      <c r="G24" s="10" t="n">
        <v>5506</v>
      </c>
      <c r="H24" s="10" t="n">
        <v>0</v>
      </c>
      <c r="I24" s="10" t="n">
        <v>11483</v>
      </c>
      <c r="J24" s="10" t="n">
        <v>11483</v>
      </c>
      <c r="K24" s="13" t="n">
        <v>0</v>
      </c>
    </row>
    <row r="25" customFormat="false" ht="19" hidden="false" customHeight="true" outlineLevel="0" collapsed="false">
      <c r="A25" s="184"/>
      <c r="B25" s="180" t="s">
        <v>52</v>
      </c>
      <c r="C25" s="10" t="n">
        <v>4682</v>
      </c>
      <c r="D25" s="10" t="n">
        <v>4682</v>
      </c>
      <c r="E25" s="10" t="n">
        <v>0</v>
      </c>
      <c r="F25" s="10" t="n">
        <v>4786</v>
      </c>
      <c r="G25" s="10" t="n">
        <v>4786</v>
      </c>
      <c r="H25" s="10" t="n">
        <v>0</v>
      </c>
      <c r="I25" s="10" t="n">
        <v>12760</v>
      </c>
      <c r="J25" s="10" t="n">
        <v>12760</v>
      </c>
      <c r="K25" s="13" t="n">
        <v>0</v>
      </c>
    </row>
    <row r="26" customFormat="false" ht="19" hidden="false" customHeight="true" outlineLevel="0" collapsed="false">
      <c r="A26" s="184"/>
      <c r="B26" s="180" t="s">
        <v>53</v>
      </c>
      <c r="C26" s="10" t="n">
        <v>3896</v>
      </c>
      <c r="D26" s="10" t="n">
        <v>3829</v>
      </c>
      <c r="E26" s="10" t="n">
        <v>67</v>
      </c>
      <c r="F26" s="10" t="n">
        <v>4253</v>
      </c>
      <c r="G26" s="10" t="n">
        <v>4065</v>
      </c>
      <c r="H26" s="10" t="n">
        <v>188</v>
      </c>
      <c r="I26" s="10" t="n">
        <v>11861</v>
      </c>
      <c r="J26" s="10" t="n">
        <v>10807</v>
      </c>
      <c r="K26" s="13" t="n">
        <v>1054</v>
      </c>
    </row>
    <row r="27" customFormat="false" ht="19" hidden="false" customHeight="true" outlineLevel="0" collapsed="false">
      <c r="A27" s="184"/>
      <c r="B27" s="180" t="s">
        <v>54</v>
      </c>
      <c r="C27" s="10" t="n">
        <v>2844</v>
      </c>
      <c r="D27" s="10" t="n">
        <v>2844</v>
      </c>
      <c r="E27" s="10" t="n">
        <v>0</v>
      </c>
      <c r="F27" s="10" t="n">
        <v>3228</v>
      </c>
      <c r="G27" s="10" t="n">
        <v>3228</v>
      </c>
      <c r="H27" s="10" t="n">
        <v>0</v>
      </c>
      <c r="I27" s="10" t="n">
        <v>6874</v>
      </c>
      <c r="J27" s="10" t="n">
        <v>6874</v>
      </c>
      <c r="K27" s="13" t="n">
        <v>0</v>
      </c>
    </row>
    <row r="28" customFormat="false" ht="19" hidden="false" customHeight="true" outlineLevel="0" collapsed="false">
      <c r="A28" s="184"/>
      <c r="B28" s="180" t="s">
        <v>55</v>
      </c>
      <c r="C28" s="10" t="n">
        <v>228</v>
      </c>
      <c r="D28" s="10" t="n">
        <v>228</v>
      </c>
      <c r="E28" s="10" t="n">
        <v>0</v>
      </c>
      <c r="F28" s="10" t="n">
        <v>143</v>
      </c>
      <c r="G28" s="10" t="n">
        <v>143</v>
      </c>
      <c r="H28" s="10" t="n">
        <v>0</v>
      </c>
      <c r="I28" s="10" t="n">
        <v>583</v>
      </c>
      <c r="J28" s="10" t="n">
        <v>583</v>
      </c>
      <c r="K28" s="13" t="n">
        <v>0</v>
      </c>
    </row>
    <row r="29" customFormat="false" ht="19" hidden="false" customHeight="true" outlineLevel="0" collapsed="false">
      <c r="A29" s="184"/>
      <c r="B29" s="180" t="s">
        <v>56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3" t="n">
        <v>0</v>
      </c>
    </row>
    <row r="30" customFormat="false" ht="19" hidden="false" customHeight="true" outlineLevel="0" collapsed="false">
      <c r="A30" s="184"/>
      <c r="B30" s="180" t="s">
        <v>57</v>
      </c>
      <c r="C30" s="10" t="n">
        <v>20527</v>
      </c>
      <c r="D30" s="10" t="n">
        <v>20306</v>
      </c>
      <c r="E30" s="10" t="n">
        <v>221</v>
      </c>
      <c r="F30" s="10" t="n">
        <v>30770</v>
      </c>
      <c r="G30" s="10" t="n">
        <v>26450</v>
      </c>
      <c r="H30" s="10" t="n">
        <v>4320</v>
      </c>
      <c r="I30" s="10" t="n">
        <v>84676</v>
      </c>
      <c r="J30" s="10" t="n">
        <v>72620</v>
      </c>
      <c r="K30" s="13" t="n">
        <v>12056</v>
      </c>
    </row>
    <row r="31" customFormat="false" ht="19" hidden="false" customHeight="true" outlineLevel="0" collapsed="false">
      <c r="A31" s="184"/>
      <c r="B31" s="180" t="s">
        <v>58</v>
      </c>
      <c r="C31" s="10" t="n">
        <v>1795</v>
      </c>
      <c r="D31" s="10" t="n">
        <v>1772</v>
      </c>
      <c r="E31" s="10" t="n">
        <v>23</v>
      </c>
      <c r="F31" s="10" t="n">
        <v>2064</v>
      </c>
      <c r="G31" s="10" t="n">
        <v>2008</v>
      </c>
      <c r="H31" s="10" t="n">
        <v>56</v>
      </c>
      <c r="I31" s="10" t="n">
        <v>4897</v>
      </c>
      <c r="J31" s="10" t="n">
        <v>4719</v>
      </c>
      <c r="K31" s="13" t="n">
        <v>178</v>
      </c>
    </row>
    <row r="32" customFormat="false" ht="19" hidden="false" customHeight="true" outlineLevel="0" collapsed="false">
      <c r="A32" s="184"/>
      <c r="B32" s="180" t="s">
        <v>59</v>
      </c>
      <c r="C32" s="10" t="n">
        <v>3724</v>
      </c>
      <c r="D32" s="10" t="n">
        <v>2443</v>
      </c>
      <c r="E32" s="10" t="n">
        <v>1281</v>
      </c>
      <c r="F32" s="10" t="n">
        <v>5327</v>
      </c>
      <c r="G32" s="10" t="n">
        <v>3428</v>
      </c>
      <c r="H32" s="10" t="n">
        <v>1899</v>
      </c>
      <c r="I32" s="10" t="n">
        <v>15441</v>
      </c>
      <c r="J32" s="10" t="n">
        <v>9872</v>
      </c>
      <c r="K32" s="13" t="n">
        <v>5569</v>
      </c>
    </row>
    <row r="33" customFormat="false" ht="19" hidden="false" customHeight="true" outlineLevel="0" collapsed="false">
      <c r="A33" s="184"/>
      <c r="B33" s="180" t="s">
        <v>216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3" t="n">
        <v>0</v>
      </c>
    </row>
    <row r="34" customFormat="false" ht="19" hidden="false" customHeight="true" outlineLevel="0" collapsed="false">
      <c r="A34" s="184"/>
      <c r="B34" s="180" t="s">
        <v>60</v>
      </c>
      <c r="C34" s="10" t="n">
        <v>16259</v>
      </c>
      <c r="D34" s="10" t="n">
        <v>16259</v>
      </c>
      <c r="E34" s="10" t="n">
        <v>0</v>
      </c>
      <c r="F34" s="10" t="n">
        <v>17088</v>
      </c>
      <c r="G34" s="10" t="n">
        <v>17088</v>
      </c>
      <c r="H34" s="10" t="n">
        <v>0</v>
      </c>
      <c r="I34" s="10" t="n">
        <v>46754</v>
      </c>
      <c r="J34" s="10" t="n">
        <v>46754</v>
      </c>
      <c r="K34" s="13" t="n">
        <v>0</v>
      </c>
    </row>
    <row r="35" customFormat="false" ht="19" hidden="false" customHeight="true" outlineLevel="0" collapsed="false">
      <c r="A35" s="184"/>
      <c r="B35" s="180" t="s">
        <v>61</v>
      </c>
      <c r="C35" s="10" t="n">
        <v>2964</v>
      </c>
      <c r="D35" s="10" t="n">
        <v>2964</v>
      </c>
      <c r="E35" s="10" t="n">
        <v>0</v>
      </c>
      <c r="F35" s="10" t="n">
        <v>3428</v>
      </c>
      <c r="G35" s="10" t="n">
        <v>3158</v>
      </c>
      <c r="H35" s="10" t="n">
        <v>270</v>
      </c>
      <c r="I35" s="10" t="n">
        <v>9520</v>
      </c>
      <c r="J35" s="10" t="n">
        <v>9250</v>
      </c>
      <c r="K35" s="13" t="n">
        <v>270</v>
      </c>
    </row>
    <row r="36" customFormat="false" ht="19" hidden="false" customHeight="true" outlineLevel="0" collapsed="false">
      <c r="A36" s="184"/>
      <c r="B36" s="186" t="s">
        <v>217</v>
      </c>
      <c r="C36" s="16" t="n">
        <v>0</v>
      </c>
      <c r="D36" s="16" t="n">
        <v>0</v>
      </c>
      <c r="E36" s="16" t="n">
        <v>0</v>
      </c>
      <c r="F36" s="16" t="n">
        <v>133</v>
      </c>
      <c r="G36" s="16" t="n">
        <v>133</v>
      </c>
      <c r="H36" s="16" t="n">
        <v>0</v>
      </c>
      <c r="I36" s="16" t="n">
        <v>133</v>
      </c>
      <c r="J36" s="16" t="n">
        <v>133</v>
      </c>
      <c r="K36" s="17" t="n">
        <v>0</v>
      </c>
    </row>
  </sheetData>
  <mergeCells count="9">
    <mergeCell ref="A1:K1"/>
    <mergeCell ref="A3:B4"/>
    <mergeCell ref="C3:E3"/>
    <mergeCell ref="F3:H3"/>
    <mergeCell ref="I3:K3"/>
    <mergeCell ref="A5:B5"/>
    <mergeCell ref="A6:B6"/>
    <mergeCell ref="A7:A21"/>
    <mergeCell ref="A22:A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5.75"/>
    <col collapsed="false" customWidth="true" hidden="false" outlineLevel="0" max="3" min="3" style="1" width="15.5"/>
    <col collapsed="false" customWidth="true" hidden="false" outlineLevel="0" max="4" min="4" style="1" width="12.36"/>
    <col collapsed="false" customWidth="true" hidden="false" outlineLevel="0" max="5" min="5" style="1" width="11.74"/>
    <col collapsed="false" customWidth="true" hidden="false" outlineLevel="0" max="6" min="6" style="1" width="11.99"/>
    <col collapsed="false" customWidth="false" hidden="false" outlineLevel="0" max="257" min="7" style="1" width="8.99"/>
  </cols>
  <sheetData>
    <row r="1" customFormat="false" ht="36.75" hidden="false" customHeight="true" outlineLevel="0" collapsed="false">
      <c r="A1" s="44" t="s">
        <v>224</v>
      </c>
      <c r="B1" s="44"/>
      <c r="C1" s="44"/>
      <c r="D1" s="44"/>
      <c r="E1" s="44"/>
      <c r="F1" s="44"/>
    </row>
    <row r="2" customFormat="false" ht="20.25" hidden="false" customHeight="true" outlineLevel="0" collapsed="false">
      <c r="A2" s="107"/>
      <c r="B2" s="187"/>
      <c r="C2" s="187"/>
      <c r="D2" s="187"/>
      <c r="E2" s="107"/>
      <c r="F2" s="169" t="s">
        <v>225</v>
      </c>
    </row>
    <row r="3" s="190" customFormat="true" ht="39.95" hidden="false" customHeight="true" outlineLevel="0" collapsed="false">
      <c r="A3" s="188"/>
      <c r="B3" s="188"/>
      <c r="C3" s="189" t="s">
        <v>2</v>
      </c>
      <c r="D3" s="189" t="s">
        <v>226</v>
      </c>
      <c r="E3" s="189" t="s">
        <v>3</v>
      </c>
      <c r="F3" s="124" t="s">
        <v>4</v>
      </c>
    </row>
    <row r="4" s="190" customFormat="true" ht="36" hidden="false" customHeight="true" outlineLevel="0" collapsed="false">
      <c r="A4" s="147" t="s">
        <v>22</v>
      </c>
      <c r="B4" s="147"/>
      <c r="C4" s="191" t="n">
        <v>20362</v>
      </c>
      <c r="D4" s="191" t="n">
        <v>5978</v>
      </c>
      <c r="E4" s="191" t="n">
        <v>21011</v>
      </c>
      <c r="F4" s="192" t="n">
        <v>33195</v>
      </c>
    </row>
    <row r="5" s="190" customFormat="true" ht="36" hidden="false" customHeight="true" outlineLevel="0" collapsed="false">
      <c r="A5" s="193" t="s">
        <v>227</v>
      </c>
      <c r="B5" s="193"/>
      <c r="C5" s="192" t="n">
        <v>6605</v>
      </c>
      <c r="D5" s="191" t="n">
        <v>5978</v>
      </c>
      <c r="E5" s="191" t="n">
        <v>7392</v>
      </c>
      <c r="F5" s="194" t="n">
        <v>24235</v>
      </c>
    </row>
    <row r="6" s="190" customFormat="true" ht="36" hidden="false" customHeight="true" outlineLevel="0" collapsed="false">
      <c r="A6" s="195" t="s">
        <v>228</v>
      </c>
      <c r="B6" s="156" t="s">
        <v>12</v>
      </c>
      <c r="C6" s="196" t="n">
        <v>38</v>
      </c>
      <c r="D6" s="197" t="s">
        <v>63</v>
      </c>
      <c r="E6" s="198" t="n">
        <v>166</v>
      </c>
      <c r="F6" s="199" t="n">
        <v>399</v>
      </c>
    </row>
    <row r="7" s="190" customFormat="true" ht="36" hidden="false" customHeight="true" outlineLevel="0" collapsed="false">
      <c r="A7" s="195"/>
      <c r="B7" s="200" t="s">
        <v>23</v>
      </c>
      <c r="C7" s="196" t="n">
        <v>25</v>
      </c>
      <c r="D7" s="197" t="s">
        <v>63</v>
      </c>
      <c r="E7" s="198" t="n">
        <v>61</v>
      </c>
      <c r="F7" s="199" t="n">
        <v>165</v>
      </c>
    </row>
    <row r="8" s="190" customFormat="true" ht="36" hidden="false" customHeight="true" outlineLevel="0" collapsed="false">
      <c r="A8" s="195"/>
      <c r="B8" s="156" t="s">
        <v>13</v>
      </c>
      <c r="C8" s="196" t="n">
        <v>3144</v>
      </c>
      <c r="D8" s="198" t="n">
        <v>2926</v>
      </c>
      <c r="E8" s="198" t="n">
        <v>3154</v>
      </c>
      <c r="F8" s="199" t="n">
        <v>11454</v>
      </c>
    </row>
    <row r="9" s="190" customFormat="true" ht="36" hidden="false" customHeight="true" outlineLevel="0" collapsed="false">
      <c r="A9" s="195"/>
      <c r="B9" s="200" t="s">
        <v>23</v>
      </c>
      <c r="C9" s="196" t="n">
        <v>1664</v>
      </c>
      <c r="D9" s="198" t="n">
        <v>1571</v>
      </c>
      <c r="E9" s="198" t="n">
        <v>1643</v>
      </c>
      <c r="F9" s="199" t="n">
        <v>5801</v>
      </c>
    </row>
    <row r="10" s="190" customFormat="true" ht="36" hidden="false" customHeight="true" outlineLevel="0" collapsed="false">
      <c r="A10" s="195"/>
      <c r="B10" s="156" t="s">
        <v>229</v>
      </c>
      <c r="C10" s="196" t="n">
        <v>2723</v>
      </c>
      <c r="D10" s="198" t="n">
        <v>2559</v>
      </c>
      <c r="E10" s="198" t="n">
        <v>3162</v>
      </c>
      <c r="F10" s="199" t="n">
        <v>7806</v>
      </c>
    </row>
    <row r="11" s="190" customFormat="true" ht="36" hidden="false" customHeight="true" outlineLevel="0" collapsed="false">
      <c r="A11" s="195"/>
      <c r="B11" s="200" t="s">
        <v>23</v>
      </c>
      <c r="C11" s="196" t="n">
        <v>1259</v>
      </c>
      <c r="D11" s="198" t="n">
        <v>1209</v>
      </c>
      <c r="E11" s="198" t="n">
        <v>1489</v>
      </c>
      <c r="F11" s="199" t="n">
        <v>3484</v>
      </c>
    </row>
    <row r="12" s="190" customFormat="true" ht="36" hidden="false" customHeight="true" outlineLevel="0" collapsed="false">
      <c r="A12" s="195"/>
      <c r="B12" s="156" t="s">
        <v>230</v>
      </c>
      <c r="C12" s="196" t="n">
        <v>700</v>
      </c>
      <c r="D12" s="198" t="n">
        <v>493</v>
      </c>
      <c r="E12" s="198" t="n">
        <v>910</v>
      </c>
      <c r="F12" s="199" t="n">
        <v>4576</v>
      </c>
    </row>
    <row r="13" s="190" customFormat="true" ht="36" hidden="false" customHeight="true" outlineLevel="0" collapsed="false">
      <c r="A13" s="195"/>
      <c r="B13" s="200" t="s">
        <v>23</v>
      </c>
      <c r="C13" s="196" t="n">
        <v>226</v>
      </c>
      <c r="D13" s="198" t="n">
        <v>149</v>
      </c>
      <c r="E13" s="198" t="n">
        <v>313</v>
      </c>
      <c r="F13" s="199" t="n">
        <v>1479</v>
      </c>
    </row>
    <row r="14" s="190" customFormat="true" ht="36" hidden="false" customHeight="true" outlineLevel="0" collapsed="false">
      <c r="A14" s="150" t="s">
        <v>231</v>
      </c>
      <c r="B14" s="201" t="s">
        <v>232</v>
      </c>
      <c r="C14" s="202" t="n">
        <v>4025</v>
      </c>
      <c r="D14" s="203" t="n">
        <v>3634</v>
      </c>
      <c r="E14" s="203" t="n">
        <v>4423</v>
      </c>
      <c r="F14" s="204" t="n">
        <v>15282</v>
      </c>
    </row>
    <row r="15" s="190" customFormat="true" ht="36" hidden="false" customHeight="true" outlineLevel="0" collapsed="false">
      <c r="A15" s="150"/>
      <c r="B15" s="205" t="s">
        <v>233</v>
      </c>
      <c r="C15" s="196" t="n">
        <v>1108</v>
      </c>
      <c r="D15" s="198" t="n">
        <v>1000</v>
      </c>
      <c r="E15" s="198" t="n">
        <v>1425</v>
      </c>
      <c r="F15" s="199" t="n">
        <v>4215</v>
      </c>
    </row>
    <row r="16" s="190" customFormat="true" ht="36" hidden="false" customHeight="true" outlineLevel="0" collapsed="false">
      <c r="A16" s="150"/>
      <c r="B16" s="205" t="s">
        <v>234</v>
      </c>
      <c r="C16" s="196" t="n">
        <v>666</v>
      </c>
      <c r="D16" s="198" t="n">
        <v>617</v>
      </c>
      <c r="E16" s="198" t="n">
        <v>848</v>
      </c>
      <c r="F16" s="199" t="n">
        <v>2345</v>
      </c>
    </row>
    <row r="17" s="190" customFormat="true" ht="36" hidden="false" customHeight="true" outlineLevel="0" collapsed="false">
      <c r="A17" s="150"/>
      <c r="B17" s="205" t="s">
        <v>235</v>
      </c>
      <c r="C17" s="196" t="n">
        <v>491</v>
      </c>
      <c r="D17" s="198" t="n">
        <v>453</v>
      </c>
      <c r="E17" s="198" t="n">
        <v>415</v>
      </c>
      <c r="F17" s="199" t="n">
        <v>1435</v>
      </c>
    </row>
    <row r="18" s="190" customFormat="true" ht="36" hidden="false" customHeight="true" outlineLevel="0" collapsed="false">
      <c r="A18" s="150"/>
      <c r="B18" s="205" t="s">
        <v>236</v>
      </c>
      <c r="C18" s="196" t="n">
        <v>184</v>
      </c>
      <c r="D18" s="198" t="n">
        <v>160</v>
      </c>
      <c r="E18" s="198" t="n">
        <v>180</v>
      </c>
      <c r="F18" s="199" t="n">
        <v>566</v>
      </c>
    </row>
    <row r="19" s="190" customFormat="true" ht="36" hidden="false" customHeight="true" outlineLevel="0" collapsed="false">
      <c r="A19" s="150"/>
      <c r="B19" s="206" t="s">
        <v>237</v>
      </c>
      <c r="C19" s="207" t="n">
        <v>131</v>
      </c>
      <c r="D19" s="208" t="n">
        <v>114</v>
      </c>
      <c r="E19" s="208" t="n">
        <v>101</v>
      </c>
      <c r="F19" s="209" t="n">
        <v>392</v>
      </c>
    </row>
    <row r="20" s="190" customFormat="true" ht="36" hidden="false" customHeight="true" outlineLevel="0" collapsed="false">
      <c r="A20" s="210" t="s">
        <v>238</v>
      </c>
      <c r="B20" s="210"/>
      <c r="C20" s="211" t="n">
        <v>13757</v>
      </c>
      <c r="D20" s="211" t="s">
        <v>63</v>
      </c>
      <c r="E20" s="211" t="n">
        <v>13619</v>
      </c>
      <c r="F20" s="212" t="n">
        <v>8960</v>
      </c>
    </row>
  </sheetData>
  <mergeCells count="7">
    <mergeCell ref="A1:F1"/>
    <mergeCell ref="A3:B3"/>
    <mergeCell ref="A4:B4"/>
    <mergeCell ref="A5:B5"/>
    <mergeCell ref="A6:A13"/>
    <mergeCell ref="A14:A19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R19" activeCellId="0" sqref="R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9" width="25.74"/>
    <col collapsed="false" customWidth="true" hidden="false" outlineLevel="0" max="3" min="3" style="9" width="9.84"/>
    <col collapsed="false" customWidth="true" hidden="false" outlineLevel="0" max="10" min="4" style="9" width="10.41"/>
    <col collapsed="false" customWidth="true" hidden="false" outlineLevel="0" max="11" min="11" style="9" width="11.66"/>
    <col collapsed="false" customWidth="true" hidden="false" outlineLevel="0" max="14" min="12" style="9" width="10.41"/>
  </cols>
  <sheetData>
    <row r="1" customFormat="false" ht="22.5" hidden="false" customHeight="true" outlineLevel="0" collapsed="false">
      <c r="A1" s="213" t="s">
        <v>239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</row>
    <row r="2" customFormat="false" ht="15" hidden="false" customHeight="false" outlineLevel="0" collapsed="false">
      <c r="A2" s="214"/>
      <c r="B2" s="215"/>
      <c r="C2" s="187"/>
      <c r="D2" s="187"/>
      <c r="E2" s="187"/>
      <c r="F2" s="187"/>
      <c r="G2" s="187"/>
      <c r="H2" s="187"/>
      <c r="I2" s="187"/>
      <c r="J2" s="187"/>
      <c r="K2" s="187"/>
      <c r="L2" s="187"/>
      <c r="N2" s="216" t="s">
        <v>1</v>
      </c>
    </row>
    <row r="3" customFormat="false" ht="30" hidden="false" customHeight="true" outlineLevel="0" collapsed="false">
      <c r="A3" s="217"/>
      <c r="B3" s="217"/>
      <c r="C3" s="218" t="s">
        <v>240</v>
      </c>
      <c r="D3" s="218"/>
      <c r="E3" s="218"/>
      <c r="F3" s="218"/>
      <c r="G3" s="218"/>
      <c r="H3" s="218"/>
      <c r="I3" s="218"/>
      <c r="J3" s="218" t="s">
        <v>241</v>
      </c>
      <c r="K3" s="218" t="s">
        <v>242</v>
      </c>
      <c r="L3" s="218" t="s">
        <v>243</v>
      </c>
      <c r="M3" s="218" t="s">
        <v>244</v>
      </c>
      <c r="N3" s="219" t="s">
        <v>245</v>
      </c>
    </row>
    <row r="4" customFormat="false" ht="30" hidden="false" customHeight="true" outlineLevel="0" collapsed="false">
      <c r="A4" s="217"/>
      <c r="B4" s="217"/>
      <c r="C4" s="220" t="s">
        <v>246</v>
      </c>
      <c r="D4" s="221" t="s">
        <v>247</v>
      </c>
      <c r="E4" s="222" t="s">
        <v>248</v>
      </c>
      <c r="F4" s="223" t="s">
        <v>249</v>
      </c>
      <c r="G4" s="224" t="s">
        <v>250</v>
      </c>
      <c r="H4" s="225" t="s">
        <v>251</v>
      </c>
      <c r="I4" s="226" t="s">
        <v>252</v>
      </c>
      <c r="J4" s="218"/>
      <c r="K4" s="218"/>
      <c r="L4" s="218"/>
      <c r="M4" s="218"/>
      <c r="N4" s="219"/>
    </row>
    <row r="5" customFormat="false" ht="19.5" hidden="false" customHeight="true" outlineLevel="0" collapsed="false">
      <c r="A5" s="227" t="s">
        <v>22</v>
      </c>
      <c r="B5" s="227"/>
      <c r="C5" s="178" t="n">
        <v>165273</v>
      </c>
      <c r="D5" s="228" t="n">
        <v>78693</v>
      </c>
      <c r="E5" s="228" t="n">
        <v>32003</v>
      </c>
      <c r="F5" s="228" t="n">
        <v>20694</v>
      </c>
      <c r="G5" s="228" t="n">
        <v>10619</v>
      </c>
      <c r="H5" s="228" t="n">
        <v>13057</v>
      </c>
      <c r="I5" s="228" t="n">
        <v>10207</v>
      </c>
      <c r="J5" s="229" t="n">
        <v>83016</v>
      </c>
      <c r="K5" s="229" t="n">
        <v>3636</v>
      </c>
      <c r="L5" s="229" t="n">
        <v>10524</v>
      </c>
      <c r="M5" s="230" t="n">
        <v>15064</v>
      </c>
      <c r="N5" s="230" t="n">
        <v>11612</v>
      </c>
    </row>
    <row r="6" customFormat="false" ht="19.5" hidden="false" customHeight="true" outlineLevel="0" collapsed="false">
      <c r="A6" s="231" t="s">
        <v>23</v>
      </c>
      <c r="B6" s="231"/>
      <c r="C6" s="10" t="n">
        <v>87822</v>
      </c>
      <c r="D6" s="10" t="n">
        <v>37003</v>
      </c>
      <c r="E6" s="10" t="n">
        <v>20484</v>
      </c>
      <c r="F6" s="10" t="n">
        <v>13626</v>
      </c>
      <c r="G6" s="10" t="n">
        <v>3915</v>
      </c>
      <c r="H6" s="10" t="n">
        <v>5948</v>
      </c>
      <c r="I6" s="10" t="n">
        <v>6846</v>
      </c>
      <c r="J6" s="10" t="n">
        <v>45853</v>
      </c>
      <c r="K6" s="10" t="n">
        <v>2525</v>
      </c>
      <c r="L6" s="10" t="n">
        <v>4243</v>
      </c>
      <c r="M6" s="13" t="n">
        <v>4756</v>
      </c>
      <c r="N6" s="13" t="n">
        <v>6375</v>
      </c>
    </row>
    <row r="7" customFormat="false" ht="19.5" hidden="false" customHeight="true" outlineLevel="0" collapsed="false">
      <c r="A7" s="232" t="s">
        <v>253</v>
      </c>
      <c r="B7" s="232"/>
      <c r="C7" s="233" t="n">
        <v>162153</v>
      </c>
      <c r="D7" s="233" t="n">
        <v>77307</v>
      </c>
      <c r="E7" s="233" t="n">
        <v>31117</v>
      </c>
      <c r="F7" s="233" t="n">
        <v>20063</v>
      </c>
      <c r="G7" s="233" t="n">
        <v>10483</v>
      </c>
      <c r="H7" s="233" t="n">
        <v>13019</v>
      </c>
      <c r="I7" s="233" t="n">
        <v>10164</v>
      </c>
      <c r="J7" s="233" t="n">
        <v>80031</v>
      </c>
      <c r="K7" s="233" t="n">
        <v>3636</v>
      </c>
      <c r="L7" s="233" t="n">
        <v>9656</v>
      </c>
      <c r="M7" s="234" t="n">
        <v>15063</v>
      </c>
      <c r="N7" s="234" t="n">
        <v>11612</v>
      </c>
    </row>
    <row r="8" customFormat="false" ht="19.5" hidden="false" customHeight="true" outlineLevel="0" collapsed="false">
      <c r="A8" s="235"/>
      <c r="B8" s="236" t="s">
        <v>254</v>
      </c>
      <c r="C8" s="10" t="n">
        <v>153896</v>
      </c>
      <c r="D8" s="10" t="n">
        <v>72759</v>
      </c>
      <c r="E8" s="10" t="n">
        <v>29159</v>
      </c>
      <c r="F8" s="10" t="n">
        <v>18733</v>
      </c>
      <c r="G8" s="10" t="n">
        <v>10098</v>
      </c>
      <c r="H8" s="10" t="n">
        <v>13009</v>
      </c>
      <c r="I8" s="10" t="n">
        <v>10138</v>
      </c>
      <c r="J8" s="10" t="n">
        <v>75615</v>
      </c>
      <c r="K8" s="10" t="n">
        <v>3534</v>
      </c>
      <c r="L8" s="10" t="n">
        <v>8841</v>
      </c>
      <c r="M8" s="13" t="n">
        <v>14187</v>
      </c>
      <c r="N8" s="13" t="n">
        <v>11612</v>
      </c>
    </row>
    <row r="9" customFormat="false" ht="19.5" hidden="false" customHeight="true" outlineLevel="0" collapsed="false">
      <c r="A9" s="235"/>
      <c r="B9" s="237" t="s">
        <v>255</v>
      </c>
      <c r="C9" s="10" t="n">
        <v>153500</v>
      </c>
      <c r="D9" s="10" t="n">
        <v>72443</v>
      </c>
      <c r="E9" s="10" t="n">
        <v>29124</v>
      </c>
      <c r="F9" s="10" t="n">
        <v>18695</v>
      </c>
      <c r="G9" s="10" t="n">
        <v>10091</v>
      </c>
      <c r="H9" s="10" t="n">
        <v>13009</v>
      </c>
      <c r="I9" s="10" t="n">
        <v>10138</v>
      </c>
      <c r="J9" s="10" t="n">
        <v>75470</v>
      </c>
      <c r="K9" s="10" t="n">
        <v>3534</v>
      </c>
      <c r="L9" s="10" t="n">
        <v>8827</v>
      </c>
      <c r="M9" s="13" t="n">
        <v>14141</v>
      </c>
      <c r="N9" s="13" t="n">
        <v>11612</v>
      </c>
    </row>
    <row r="10" customFormat="false" ht="19.5" hidden="false" customHeight="true" outlineLevel="0" collapsed="false">
      <c r="A10" s="235"/>
      <c r="B10" s="238" t="s">
        <v>256</v>
      </c>
      <c r="C10" s="10" t="n">
        <v>1451</v>
      </c>
      <c r="D10" s="10" t="n">
        <v>786</v>
      </c>
      <c r="E10" s="10" t="n">
        <v>273</v>
      </c>
      <c r="F10" s="10" t="n">
        <v>129</v>
      </c>
      <c r="G10" s="10" t="n">
        <v>263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319</v>
      </c>
      <c r="M10" s="13" t="n">
        <v>188</v>
      </c>
      <c r="N10" s="13" t="n">
        <v>0</v>
      </c>
    </row>
    <row r="11" customFormat="false" ht="19.5" hidden="false" customHeight="true" outlineLevel="0" collapsed="false">
      <c r="A11" s="235"/>
      <c r="B11" s="237" t="s">
        <v>257</v>
      </c>
      <c r="C11" s="10" t="n">
        <v>396</v>
      </c>
      <c r="D11" s="10" t="n">
        <v>316</v>
      </c>
      <c r="E11" s="10" t="n">
        <v>35</v>
      </c>
      <c r="F11" s="10" t="n">
        <v>38</v>
      </c>
      <c r="G11" s="10" t="n">
        <v>7</v>
      </c>
      <c r="H11" s="10" t="n">
        <v>0</v>
      </c>
      <c r="I11" s="10" t="n">
        <v>0</v>
      </c>
      <c r="J11" s="10" t="n">
        <v>145</v>
      </c>
      <c r="K11" s="10" t="n">
        <v>0</v>
      </c>
      <c r="L11" s="10" t="n">
        <v>14</v>
      </c>
      <c r="M11" s="13" t="n">
        <v>46</v>
      </c>
      <c r="N11" s="13" t="n">
        <v>0</v>
      </c>
    </row>
    <row r="12" customFormat="false" ht="19.5" hidden="false" customHeight="true" outlineLevel="0" collapsed="false">
      <c r="A12" s="235"/>
      <c r="B12" s="236" t="s">
        <v>258</v>
      </c>
      <c r="C12" s="10" t="n">
        <v>8060</v>
      </c>
      <c r="D12" s="10" t="n">
        <v>4459</v>
      </c>
      <c r="E12" s="10" t="n">
        <v>1917</v>
      </c>
      <c r="F12" s="10" t="n">
        <v>1268</v>
      </c>
      <c r="G12" s="10" t="n">
        <v>380</v>
      </c>
      <c r="H12" s="10" t="n">
        <v>10</v>
      </c>
      <c r="I12" s="10" t="n">
        <v>26</v>
      </c>
      <c r="J12" s="10" t="n">
        <v>4302</v>
      </c>
      <c r="K12" s="10" t="n">
        <v>102</v>
      </c>
      <c r="L12" s="10" t="n">
        <v>815</v>
      </c>
      <c r="M12" s="13" t="n">
        <v>876</v>
      </c>
      <c r="N12" s="13" t="n">
        <v>0</v>
      </c>
    </row>
    <row r="13" customFormat="false" ht="19.5" hidden="false" customHeight="true" outlineLevel="0" collapsed="false">
      <c r="A13" s="235"/>
      <c r="B13" s="237" t="s">
        <v>259</v>
      </c>
      <c r="C13" s="10" t="n">
        <v>7754</v>
      </c>
      <c r="D13" s="10" t="n">
        <v>4294</v>
      </c>
      <c r="E13" s="10" t="n">
        <v>1871</v>
      </c>
      <c r="F13" s="10" t="n">
        <v>1173</v>
      </c>
      <c r="G13" s="10" t="n">
        <v>380</v>
      </c>
      <c r="H13" s="10" t="n">
        <v>10</v>
      </c>
      <c r="I13" s="10" t="n">
        <v>26</v>
      </c>
      <c r="J13" s="10" t="n">
        <v>4113</v>
      </c>
      <c r="K13" s="10" t="n">
        <v>0</v>
      </c>
      <c r="L13" s="10" t="n">
        <v>791</v>
      </c>
      <c r="M13" s="13" t="n">
        <v>831</v>
      </c>
      <c r="N13" s="13" t="n">
        <v>0</v>
      </c>
    </row>
    <row r="14" customFormat="false" ht="19.5" hidden="false" customHeight="true" outlineLevel="0" collapsed="false">
      <c r="A14" s="235"/>
      <c r="B14" s="237" t="s">
        <v>260</v>
      </c>
      <c r="C14" s="10" t="n">
        <v>306</v>
      </c>
      <c r="D14" s="10" t="n">
        <v>165</v>
      </c>
      <c r="E14" s="10" t="n">
        <v>46</v>
      </c>
      <c r="F14" s="10" t="n">
        <v>95</v>
      </c>
      <c r="G14" s="10" t="n">
        <v>0</v>
      </c>
      <c r="H14" s="10" t="n">
        <v>0</v>
      </c>
      <c r="I14" s="10" t="n">
        <v>0</v>
      </c>
      <c r="J14" s="10" t="n">
        <v>189</v>
      </c>
      <c r="K14" s="10" t="n">
        <v>102</v>
      </c>
      <c r="L14" s="10" t="n">
        <v>24</v>
      </c>
      <c r="M14" s="13" t="n">
        <v>45</v>
      </c>
      <c r="N14" s="13" t="n">
        <v>0</v>
      </c>
    </row>
    <row r="15" customFormat="false" ht="19.5" hidden="false" customHeight="true" outlineLevel="0" collapsed="false">
      <c r="A15" s="235"/>
      <c r="B15" s="239" t="s">
        <v>261</v>
      </c>
      <c r="C15" s="10" t="n">
        <v>197</v>
      </c>
      <c r="D15" s="10" t="n">
        <v>89</v>
      </c>
      <c r="E15" s="10" t="n">
        <v>41</v>
      </c>
      <c r="F15" s="10" t="n">
        <v>62</v>
      </c>
      <c r="G15" s="10" t="n">
        <v>5</v>
      </c>
      <c r="H15" s="10" t="n">
        <v>0</v>
      </c>
      <c r="I15" s="10" t="n">
        <v>0</v>
      </c>
      <c r="J15" s="10" t="n">
        <v>114</v>
      </c>
      <c r="K15" s="10" t="n">
        <v>0</v>
      </c>
      <c r="L15" s="10" t="n">
        <v>0</v>
      </c>
      <c r="M15" s="13" t="n">
        <v>0</v>
      </c>
      <c r="N15" s="13" t="n">
        <v>0</v>
      </c>
    </row>
    <row r="16" customFormat="false" ht="19.5" hidden="false" customHeight="true" outlineLevel="0" collapsed="false">
      <c r="A16" s="240" t="s">
        <v>262</v>
      </c>
      <c r="B16" s="241" t="s">
        <v>263</v>
      </c>
      <c r="C16" s="242" t="n">
        <v>27131</v>
      </c>
      <c r="D16" s="242" t="n">
        <v>12101</v>
      </c>
      <c r="E16" s="242" t="n">
        <v>4831</v>
      </c>
      <c r="F16" s="242" t="n">
        <v>3891</v>
      </c>
      <c r="G16" s="242" t="n">
        <v>2826</v>
      </c>
      <c r="H16" s="242" t="n">
        <v>3098</v>
      </c>
      <c r="I16" s="242" t="n">
        <v>384</v>
      </c>
      <c r="J16" s="242" t="n">
        <v>13796</v>
      </c>
      <c r="K16" s="242" t="n">
        <v>1137</v>
      </c>
      <c r="L16" s="242" t="n">
        <v>1829</v>
      </c>
      <c r="M16" s="11" t="n">
        <v>263</v>
      </c>
      <c r="N16" s="11" t="n">
        <v>5023</v>
      </c>
    </row>
    <row r="17" customFormat="false" ht="19.5" hidden="false" customHeight="true" outlineLevel="0" collapsed="false">
      <c r="A17" s="240"/>
      <c r="B17" s="236" t="s">
        <v>264</v>
      </c>
      <c r="C17" s="10" t="n">
        <v>61513</v>
      </c>
      <c r="D17" s="10" t="n">
        <v>30449</v>
      </c>
      <c r="E17" s="10" t="n">
        <v>12155</v>
      </c>
      <c r="F17" s="10" t="n">
        <v>5959</v>
      </c>
      <c r="G17" s="10" t="n">
        <v>4136</v>
      </c>
      <c r="H17" s="10" t="n">
        <v>7200</v>
      </c>
      <c r="I17" s="10" t="n">
        <v>1614</v>
      </c>
      <c r="J17" s="10" t="n">
        <v>27077</v>
      </c>
      <c r="K17" s="10" t="n">
        <v>829</v>
      </c>
      <c r="L17" s="10" t="n">
        <v>3173</v>
      </c>
      <c r="M17" s="13" t="n">
        <v>6474</v>
      </c>
      <c r="N17" s="13" t="n">
        <v>321</v>
      </c>
    </row>
    <row r="18" customFormat="false" ht="19.5" hidden="false" customHeight="true" outlineLevel="0" collapsed="false">
      <c r="A18" s="240"/>
      <c r="B18" s="236" t="s">
        <v>265</v>
      </c>
      <c r="C18" s="10" t="n">
        <v>6106</v>
      </c>
      <c r="D18" s="10" t="n">
        <v>2966</v>
      </c>
      <c r="E18" s="10" t="n">
        <v>1398</v>
      </c>
      <c r="F18" s="10" t="n">
        <v>507</v>
      </c>
      <c r="G18" s="10" t="n">
        <v>1106</v>
      </c>
      <c r="H18" s="10" t="n">
        <v>0</v>
      </c>
      <c r="I18" s="10" t="n">
        <v>129</v>
      </c>
      <c r="J18" s="10" t="n">
        <v>3251</v>
      </c>
      <c r="K18" s="10" t="n">
        <v>3</v>
      </c>
      <c r="L18" s="10" t="n">
        <v>482</v>
      </c>
      <c r="M18" s="13" t="n">
        <v>198</v>
      </c>
      <c r="N18" s="13" t="n">
        <v>0</v>
      </c>
    </row>
    <row r="19" customFormat="false" ht="19.5" hidden="false" customHeight="true" outlineLevel="0" collapsed="false">
      <c r="A19" s="240"/>
      <c r="B19" s="236" t="s">
        <v>266</v>
      </c>
      <c r="C19" s="10" t="n">
        <v>2239</v>
      </c>
      <c r="D19" s="10" t="n">
        <v>1466</v>
      </c>
      <c r="E19" s="10" t="n">
        <v>441</v>
      </c>
      <c r="F19" s="10" t="n">
        <v>311</v>
      </c>
      <c r="G19" s="10" t="n">
        <v>21</v>
      </c>
      <c r="H19" s="10" t="n">
        <v>0</v>
      </c>
      <c r="I19" s="10" t="n">
        <v>0</v>
      </c>
      <c r="J19" s="10" t="n">
        <v>989</v>
      </c>
      <c r="K19" s="10" t="n">
        <v>39</v>
      </c>
      <c r="L19" s="10" t="n">
        <v>0</v>
      </c>
      <c r="M19" s="13" t="n">
        <v>0</v>
      </c>
      <c r="N19" s="13" t="n">
        <v>0</v>
      </c>
    </row>
    <row r="20" customFormat="false" ht="19.5" hidden="false" customHeight="true" outlineLevel="0" collapsed="false">
      <c r="A20" s="240"/>
      <c r="B20" s="236" t="s">
        <v>267</v>
      </c>
      <c r="C20" s="10" t="n">
        <v>20013</v>
      </c>
      <c r="D20" s="10" t="n">
        <v>3876</v>
      </c>
      <c r="E20" s="10" t="n">
        <v>1884</v>
      </c>
      <c r="F20" s="10" t="n">
        <v>4614</v>
      </c>
      <c r="G20" s="10" t="n">
        <v>514</v>
      </c>
      <c r="H20" s="10" t="n">
        <v>1620</v>
      </c>
      <c r="I20" s="10" t="n">
        <v>7505</v>
      </c>
      <c r="J20" s="10" t="n">
        <v>8401</v>
      </c>
      <c r="K20" s="10" t="n">
        <v>0</v>
      </c>
      <c r="L20" s="10" t="n">
        <v>925</v>
      </c>
      <c r="M20" s="13" t="n">
        <v>2504</v>
      </c>
      <c r="N20" s="13" t="n">
        <v>6268</v>
      </c>
    </row>
    <row r="21" customFormat="false" ht="19.5" hidden="false" customHeight="true" outlineLevel="0" collapsed="false">
      <c r="A21" s="240"/>
      <c r="B21" s="236" t="s">
        <v>268</v>
      </c>
      <c r="C21" s="10" t="n">
        <v>8352</v>
      </c>
      <c r="D21" s="10" t="n">
        <v>3819</v>
      </c>
      <c r="E21" s="10" t="n">
        <v>2018</v>
      </c>
      <c r="F21" s="10" t="n">
        <v>1171</v>
      </c>
      <c r="G21" s="10" t="n">
        <v>787</v>
      </c>
      <c r="H21" s="10" t="n">
        <v>491</v>
      </c>
      <c r="I21" s="10" t="n">
        <v>66</v>
      </c>
      <c r="J21" s="10" t="n">
        <v>4799</v>
      </c>
      <c r="K21" s="10" t="n">
        <v>940</v>
      </c>
      <c r="L21" s="10" t="n">
        <v>515</v>
      </c>
      <c r="M21" s="13" t="n">
        <v>310</v>
      </c>
      <c r="N21" s="13" t="n">
        <v>0</v>
      </c>
    </row>
    <row r="22" customFormat="false" ht="19.5" hidden="false" customHeight="true" outlineLevel="0" collapsed="false">
      <c r="A22" s="240"/>
      <c r="B22" s="236" t="s">
        <v>269</v>
      </c>
      <c r="C22" s="10" t="n">
        <v>10894</v>
      </c>
      <c r="D22" s="10" t="n">
        <v>6782</v>
      </c>
      <c r="E22" s="10" t="n">
        <v>2393</v>
      </c>
      <c r="F22" s="10" t="n">
        <v>1046</v>
      </c>
      <c r="G22" s="10" t="n">
        <v>325</v>
      </c>
      <c r="H22" s="10" t="n">
        <v>272</v>
      </c>
      <c r="I22" s="10" t="n">
        <v>76</v>
      </c>
      <c r="J22" s="10" t="n">
        <v>4987</v>
      </c>
      <c r="K22" s="10" t="n">
        <v>159</v>
      </c>
      <c r="L22" s="10" t="n">
        <v>627</v>
      </c>
      <c r="M22" s="13" t="n">
        <v>678</v>
      </c>
      <c r="N22" s="13" t="n">
        <v>0</v>
      </c>
    </row>
    <row r="23" customFormat="false" ht="19.5" hidden="false" customHeight="true" outlineLevel="0" collapsed="false">
      <c r="A23" s="240"/>
      <c r="B23" s="236" t="s">
        <v>270</v>
      </c>
      <c r="C23" s="10" t="n">
        <v>11212</v>
      </c>
      <c r="D23" s="10" t="n">
        <v>6869</v>
      </c>
      <c r="E23" s="10" t="n">
        <v>2726</v>
      </c>
      <c r="F23" s="10" t="n">
        <v>875</v>
      </c>
      <c r="G23" s="10" t="n">
        <v>594</v>
      </c>
      <c r="H23" s="10" t="n">
        <v>83</v>
      </c>
      <c r="I23" s="10" t="n">
        <v>65</v>
      </c>
      <c r="J23" s="10" t="n">
        <v>6734</v>
      </c>
      <c r="K23" s="10" t="n">
        <v>0</v>
      </c>
      <c r="L23" s="10" t="n">
        <v>873</v>
      </c>
      <c r="M23" s="13" t="n">
        <v>3050</v>
      </c>
      <c r="N23" s="13" t="n">
        <v>0</v>
      </c>
    </row>
    <row r="24" customFormat="false" ht="19.5" hidden="false" customHeight="true" outlineLevel="0" collapsed="false">
      <c r="A24" s="240"/>
      <c r="B24" s="236" t="s">
        <v>271</v>
      </c>
      <c r="C24" s="10" t="n">
        <v>5353</v>
      </c>
      <c r="D24" s="10" t="n">
        <v>3215</v>
      </c>
      <c r="E24" s="10" t="n">
        <v>1327</v>
      </c>
      <c r="F24" s="10" t="n">
        <v>639</v>
      </c>
      <c r="G24" s="10" t="n">
        <v>79</v>
      </c>
      <c r="H24" s="10" t="n">
        <v>11</v>
      </c>
      <c r="I24" s="10" t="n">
        <v>82</v>
      </c>
      <c r="J24" s="10" t="n">
        <v>3564</v>
      </c>
      <c r="K24" s="10" t="n">
        <v>0</v>
      </c>
      <c r="L24" s="10" t="n">
        <v>233</v>
      </c>
      <c r="M24" s="13" t="n">
        <v>281</v>
      </c>
      <c r="N24" s="13" t="n">
        <v>0</v>
      </c>
    </row>
    <row r="25" customFormat="false" ht="19.5" hidden="false" customHeight="true" outlineLevel="0" collapsed="false">
      <c r="A25" s="240"/>
      <c r="B25" s="236" t="s">
        <v>272</v>
      </c>
      <c r="C25" s="10" t="n">
        <v>1844</v>
      </c>
      <c r="D25" s="10" t="n">
        <v>1282</v>
      </c>
      <c r="E25" s="10" t="n">
        <v>375</v>
      </c>
      <c r="F25" s="10" t="n">
        <v>139</v>
      </c>
      <c r="G25" s="10" t="n">
        <v>30</v>
      </c>
      <c r="H25" s="10" t="n">
        <v>2</v>
      </c>
      <c r="I25" s="10" t="n">
        <v>16</v>
      </c>
      <c r="J25" s="10" t="n">
        <v>1327</v>
      </c>
      <c r="K25" s="10" t="n">
        <v>0</v>
      </c>
      <c r="L25" s="10" t="n">
        <v>165</v>
      </c>
      <c r="M25" s="13" t="n">
        <v>389</v>
      </c>
      <c r="N25" s="13" t="n">
        <v>0</v>
      </c>
    </row>
    <row r="26" customFormat="false" ht="19.5" hidden="false" customHeight="true" outlineLevel="0" collapsed="false">
      <c r="A26" s="240"/>
      <c r="B26" s="236" t="s">
        <v>273</v>
      </c>
      <c r="C26" s="10" t="n">
        <v>5553</v>
      </c>
      <c r="D26" s="10" t="n">
        <v>3375</v>
      </c>
      <c r="E26" s="10" t="n">
        <v>1170</v>
      </c>
      <c r="F26" s="10" t="n">
        <v>648</v>
      </c>
      <c r="G26" s="10" t="n">
        <v>37</v>
      </c>
      <c r="H26" s="10" t="n">
        <v>142</v>
      </c>
      <c r="I26" s="10" t="n">
        <v>181</v>
      </c>
      <c r="J26" s="10" t="n">
        <v>3380</v>
      </c>
      <c r="K26" s="10" t="n">
        <v>411</v>
      </c>
      <c r="L26" s="10" t="n">
        <v>723</v>
      </c>
      <c r="M26" s="13" t="n">
        <v>688</v>
      </c>
      <c r="N26" s="13" t="n">
        <v>0</v>
      </c>
    </row>
    <row r="27" customFormat="false" ht="19.5" hidden="false" customHeight="true" outlineLevel="0" collapsed="false">
      <c r="A27" s="240"/>
      <c r="B27" s="243" t="s">
        <v>274</v>
      </c>
      <c r="C27" s="182" t="n">
        <v>1943</v>
      </c>
      <c r="D27" s="182" t="n">
        <v>1107</v>
      </c>
      <c r="E27" s="182" t="n">
        <v>399</v>
      </c>
      <c r="F27" s="182" t="n">
        <v>263</v>
      </c>
      <c r="G27" s="182" t="n">
        <v>28</v>
      </c>
      <c r="H27" s="182" t="n">
        <v>100</v>
      </c>
      <c r="I27" s="182" t="n">
        <v>46</v>
      </c>
      <c r="J27" s="182" t="n">
        <v>1726</v>
      </c>
      <c r="K27" s="182" t="n">
        <v>118</v>
      </c>
      <c r="L27" s="182" t="n">
        <v>111</v>
      </c>
      <c r="M27" s="183" t="n">
        <v>228</v>
      </c>
      <c r="N27" s="183" t="n">
        <v>0</v>
      </c>
    </row>
    <row r="28" customFormat="false" ht="19.5" hidden="false" customHeight="true" outlineLevel="0" collapsed="false">
      <c r="A28" s="244" t="s">
        <v>262</v>
      </c>
      <c r="B28" s="236" t="s">
        <v>275</v>
      </c>
      <c r="C28" s="10" t="n">
        <v>123375</v>
      </c>
      <c r="D28" s="10" t="n">
        <v>53352</v>
      </c>
      <c r="E28" s="10" t="n">
        <v>23553</v>
      </c>
      <c r="F28" s="10" t="n">
        <v>15549</v>
      </c>
      <c r="G28" s="10" t="n">
        <v>8224</v>
      </c>
      <c r="H28" s="10" t="n">
        <v>12749</v>
      </c>
      <c r="I28" s="10" t="n">
        <v>9948</v>
      </c>
      <c r="J28" s="10" t="n">
        <v>55044</v>
      </c>
      <c r="K28" s="10" t="n">
        <v>3177</v>
      </c>
      <c r="L28" s="10" t="n">
        <v>6976</v>
      </c>
      <c r="M28" s="13" t="n">
        <v>7467</v>
      </c>
      <c r="N28" s="13" t="n">
        <v>5929</v>
      </c>
    </row>
    <row r="29" customFormat="false" ht="19.5" hidden="false" customHeight="true" outlineLevel="0" collapsed="false">
      <c r="A29" s="244"/>
      <c r="B29" s="237" t="s">
        <v>276</v>
      </c>
      <c r="C29" s="10" t="n">
        <v>81757</v>
      </c>
      <c r="D29" s="10" t="n">
        <v>36012</v>
      </c>
      <c r="E29" s="10" t="n">
        <v>17385</v>
      </c>
      <c r="F29" s="10" t="n">
        <v>9778</v>
      </c>
      <c r="G29" s="10" t="n">
        <v>7349</v>
      </c>
      <c r="H29" s="10" t="n">
        <v>9278</v>
      </c>
      <c r="I29" s="10" t="n">
        <v>1955</v>
      </c>
      <c r="J29" s="10" t="n">
        <v>41489</v>
      </c>
      <c r="K29" s="10" t="n">
        <v>2683</v>
      </c>
      <c r="L29" s="10" t="n">
        <v>4754</v>
      </c>
      <c r="M29" s="13" t="n">
        <v>6477</v>
      </c>
      <c r="N29" s="13" t="n">
        <v>5888</v>
      </c>
    </row>
    <row r="30" customFormat="false" ht="19.5" hidden="false" customHeight="true" outlineLevel="0" collapsed="false">
      <c r="A30" s="244"/>
      <c r="B30" s="237" t="s">
        <v>277</v>
      </c>
      <c r="C30" s="10" t="n">
        <v>41618</v>
      </c>
      <c r="D30" s="10" t="n">
        <v>17340</v>
      </c>
      <c r="E30" s="10" t="n">
        <v>6168</v>
      </c>
      <c r="F30" s="10" t="n">
        <v>5771</v>
      </c>
      <c r="G30" s="10" t="n">
        <v>875</v>
      </c>
      <c r="H30" s="10" t="n">
        <v>3471</v>
      </c>
      <c r="I30" s="10" t="n">
        <v>7993</v>
      </c>
      <c r="J30" s="10" t="n">
        <v>13555</v>
      </c>
      <c r="K30" s="10" t="n">
        <v>494</v>
      </c>
      <c r="L30" s="10" t="n">
        <v>2222</v>
      </c>
      <c r="M30" s="13" t="n">
        <v>990</v>
      </c>
      <c r="N30" s="13" t="n">
        <v>41</v>
      </c>
    </row>
    <row r="31" customFormat="false" ht="19.5" hidden="false" customHeight="true" outlineLevel="0" collapsed="false">
      <c r="A31" s="244"/>
      <c r="B31" s="236" t="s">
        <v>278</v>
      </c>
      <c r="C31" s="10" t="n">
        <v>33217</v>
      </c>
      <c r="D31" s="10" t="n">
        <v>20776</v>
      </c>
      <c r="E31" s="10" t="n">
        <v>6589</v>
      </c>
      <c r="F31" s="10" t="n">
        <v>4161</v>
      </c>
      <c r="G31" s="10" t="n">
        <v>1205</v>
      </c>
      <c r="H31" s="10" t="n">
        <v>270</v>
      </c>
      <c r="I31" s="10" t="n">
        <v>216</v>
      </c>
      <c r="J31" s="10" t="n">
        <v>24987</v>
      </c>
      <c r="K31" s="10" t="n">
        <v>459</v>
      </c>
      <c r="L31" s="10" t="n">
        <v>1954</v>
      </c>
      <c r="M31" s="13" t="n">
        <v>7136</v>
      </c>
      <c r="N31" s="13" t="n">
        <v>5683</v>
      </c>
    </row>
    <row r="32" customFormat="false" ht="19.5" hidden="false" customHeight="true" outlineLevel="0" collapsed="false">
      <c r="A32" s="244"/>
      <c r="B32" s="237" t="s">
        <v>279</v>
      </c>
      <c r="C32" s="10" t="n">
        <v>28745</v>
      </c>
      <c r="D32" s="10" t="n">
        <v>18388</v>
      </c>
      <c r="E32" s="10" t="n">
        <v>5501</v>
      </c>
      <c r="F32" s="10" t="n">
        <v>3354</v>
      </c>
      <c r="G32" s="10" t="n">
        <v>1053</v>
      </c>
      <c r="H32" s="10" t="n">
        <v>250</v>
      </c>
      <c r="I32" s="10" t="n">
        <v>199</v>
      </c>
      <c r="J32" s="10" t="n">
        <v>22165</v>
      </c>
      <c r="K32" s="10" t="n">
        <v>459</v>
      </c>
      <c r="L32" s="10" t="n">
        <v>1627</v>
      </c>
      <c r="M32" s="13" t="n">
        <v>6760</v>
      </c>
      <c r="N32" s="13" t="n">
        <v>5683</v>
      </c>
    </row>
    <row r="33" customFormat="false" ht="19.5" hidden="false" customHeight="true" outlineLevel="0" collapsed="false">
      <c r="A33" s="244"/>
      <c r="B33" s="237" t="s">
        <v>277</v>
      </c>
      <c r="C33" s="10" t="n">
        <v>4472</v>
      </c>
      <c r="D33" s="10" t="n">
        <v>2388</v>
      </c>
      <c r="E33" s="10" t="n">
        <v>1088</v>
      </c>
      <c r="F33" s="10" t="n">
        <v>807</v>
      </c>
      <c r="G33" s="10" t="n">
        <v>152</v>
      </c>
      <c r="H33" s="10" t="n">
        <v>20</v>
      </c>
      <c r="I33" s="10" t="n">
        <v>17</v>
      </c>
      <c r="J33" s="10" t="n">
        <v>2822</v>
      </c>
      <c r="K33" s="10" t="n">
        <v>0</v>
      </c>
      <c r="L33" s="10" t="n">
        <v>327</v>
      </c>
      <c r="M33" s="13" t="n">
        <v>376</v>
      </c>
      <c r="N33" s="13" t="n">
        <v>0</v>
      </c>
    </row>
    <row r="34" customFormat="false" ht="19.5" hidden="false" customHeight="true" outlineLevel="0" collapsed="false">
      <c r="A34" s="244"/>
      <c r="B34" s="236" t="s">
        <v>280</v>
      </c>
      <c r="C34" s="10" t="n">
        <v>5561</v>
      </c>
      <c r="D34" s="10" t="n">
        <v>3179</v>
      </c>
      <c r="E34" s="10" t="n">
        <v>975</v>
      </c>
      <c r="F34" s="10" t="n">
        <v>353</v>
      </c>
      <c r="G34" s="10" t="n">
        <v>1054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726</v>
      </c>
      <c r="M34" s="13" t="n">
        <v>460</v>
      </c>
      <c r="N34" s="13" t="n">
        <v>0</v>
      </c>
    </row>
    <row r="35" customFormat="false" ht="19.5" hidden="false" customHeight="true" outlineLevel="0" collapsed="false">
      <c r="A35" s="245" t="s">
        <v>281</v>
      </c>
      <c r="B35" s="245"/>
      <c r="C35" s="246" t="n">
        <v>3120</v>
      </c>
      <c r="D35" s="246" t="n">
        <v>1386</v>
      </c>
      <c r="E35" s="246" t="n">
        <v>886</v>
      </c>
      <c r="F35" s="246" t="n">
        <v>631</v>
      </c>
      <c r="G35" s="246" t="n">
        <v>136</v>
      </c>
      <c r="H35" s="246" t="n">
        <v>38</v>
      </c>
      <c r="I35" s="246" t="n">
        <v>43</v>
      </c>
      <c r="J35" s="246" t="n">
        <v>2985</v>
      </c>
      <c r="K35" s="246" t="n">
        <v>0</v>
      </c>
      <c r="L35" s="246" t="n">
        <v>868</v>
      </c>
      <c r="M35" s="247" t="n">
        <v>1</v>
      </c>
      <c r="N35" s="247" t="n">
        <v>0</v>
      </c>
    </row>
  </sheetData>
  <mergeCells count="15">
    <mergeCell ref="A1:M1"/>
    <mergeCell ref="A3:B4"/>
    <mergeCell ref="C3:I3"/>
    <mergeCell ref="J3:J4"/>
    <mergeCell ref="K3:K4"/>
    <mergeCell ref="L3:L4"/>
    <mergeCell ref="M3:M4"/>
    <mergeCell ref="N3:N4"/>
    <mergeCell ref="A5:B5"/>
    <mergeCell ref="A6:B6"/>
    <mergeCell ref="A7:B7"/>
    <mergeCell ref="A8:A15"/>
    <mergeCell ref="A16:A27"/>
    <mergeCell ref="A28:A34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L7" activeCellId="0" sqref="L7"/>
    </sheetView>
  </sheetViews>
  <sheetFormatPr defaultColWidth="8.99609375" defaultRowHeight="13.5" zeroHeight="false" outlineLevelRow="0" outlineLevelCol="0"/>
  <cols>
    <col collapsed="false" customWidth="true" hidden="false" outlineLevel="0" max="1" min="1" style="248" width="18.87"/>
    <col collapsed="false" customWidth="true" hidden="false" outlineLevel="0" max="2" min="2" style="249" width="13.74"/>
    <col collapsed="false" customWidth="true" hidden="false" outlineLevel="0" max="3" min="3" style="249" width="15.24"/>
    <col collapsed="false" customWidth="true" hidden="false" outlineLevel="0" max="4" min="4" style="250" width="11.87"/>
    <col collapsed="false" customWidth="true" hidden="false" outlineLevel="0" max="5" min="5" style="249" width="14.5"/>
    <col collapsed="false" customWidth="true" hidden="false" outlineLevel="0" max="6" min="6" style="249" width="14.87"/>
    <col collapsed="false" customWidth="false" hidden="false" outlineLevel="0" max="257" min="7" style="248" width="8.99"/>
  </cols>
  <sheetData>
    <row r="1" s="248" customFormat="true" ht="48.75" hidden="false" customHeight="true" outlineLevel="0" collapsed="false">
      <c r="A1" s="251" t="s">
        <v>282</v>
      </c>
      <c r="B1" s="251"/>
      <c r="C1" s="251"/>
      <c r="D1" s="251"/>
      <c r="E1" s="251"/>
      <c r="F1" s="251"/>
    </row>
    <row r="2" s="253" customFormat="true" ht="15" hidden="false" customHeight="true" outlineLevel="0" collapsed="false">
      <c r="A2" s="252"/>
      <c r="B2" s="252"/>
      <c r="C2" s="252"/>
      <c r="D2" s="252"/>
      <c r="E2" s="252"/>
      <c r="F2" s="252"/>
    </row>
    <row r="3" s="248" customFormat="true" ht="72.95" hidden="false" customHeight="true" outlineLevel="0" collapsed="false">
      <c r="A3" s="254" t="s">
        <v>283</v>
      </c>
      <c r="B3" s="255" t="s">
        <v>284</v>
      </c>
      <c r="C3" s="255" t="s">
        <v>285</v>
      </c>
      <c r="D3" s="256" t="s">
        <v>286</v>
      </c>
      <c r="E3" s="257" t="s">
        <v>287</v>
      </c>
      <c r="F3" s="257"/>
    </row>
    <row r="4" s="248" customFormat="true" ht="72.95" hidden="false" customHeight="true" outlineLevel="0" collapsed="false">
      <c r="A4" s="254"/>
      <c r="B4" s="255"/>
      <c r="C4" s="255"/>
      <c r="D4" s="256"/>
      <c r="E4" s="258" t="s">
        <v>246</v>
      </c>
      <c r="F4" s="259" t="s">
        <v>288</v>
      </c>
    </row>
    <row r="5" s="248" customFormat="true" ht="51" hidden="false" customHeight="true" outlineLevel="0" collapsed="false">
      <c r="A5" s="260" t="s">
        <v>22</v>
      </c>
      <c r="B5" s="261" t="n">
        <v>56603994.12</v>
      </c>
      <c r="C5" s="262" t="n">
        <v>46074063.62</v>
      </c>
      <c r="D5" s="262" t="n">
        <v>13402.1421</v>
      </c>
      <c r="E5" s="263" t="n">
        <v>27341402.774484</v>
      </c>
      <c r="F5" s="264" t="n">
        <v>8603828.593496</v>
      </c>
    </row>
    <row r="6" s="248" customFormat="true" ht="51" hidden="false" customHeight="true" outlineLevel="0" collapsed="false">
      <c r="A6" s="260" t="s">
        <v>289</v>
      </c>
      <c r="B6" s="261" t="n">
        <v>40446307.57</v>
      </c>
      <c r="C6" s="262" t="n">
        <v>33506736.9</v>
      </c>
      <c r="D6" s="265" t="n">
        <v>8987.2533</v>
      </c>
      <c r="E6" s="262" t="n">
        <v>20470565.46299</v>
      </c>
      <c r="F6" s="266" t="n">
        <v>6249858.718967</v>
      </c>
    </row>
    <row r="7" s="248" customFormat="true" ht="51" hidden="false" customHeight="true" outlineLevel="0" collapsed="false">
      <c r="A7" s="267" t="s">
        <v>290</v>
      </c>
      <c r="B7" s="268" t="n">
        <v>23529047.59</v>
      </c>
      <c r="C7" s="269" t="n">
        <v>23463618.86</v>
      </c>
      <c r="D7" s="269" t="n">
        <v>5614.9273</v>
      </c>
      <c r="E7" s="269" t="n">
        <v>14955455.310042</v>
      </c>
      <c r="F7" s="270" t="n">
        <v>4835445.352011</v>
      </c>
    </row>
    <row r="8" s="248" customFormat="true" ht="51" hidden="false" customHeight="true" outlineLevel="0" collapsed="false">
      <c r="A8" s="271" t="s">
        <v>291</v>
      </c>
      <c r="B8" s="268" t="n">
        <v>16917259.98</v>
      </c>
      <c r="C8" s="269" t="n">
        <v>10043118.04</v>
      </c>
      <c r="D8" s="269" t="n">
        <v>3372.326</v>
      </c>
      <c r="E8" s="269" t="n">
        <v>5515110.152948</v>
      </c>
      <c r="F8" s="270" t="n">
        <v>1414413.366956</v>
      </c>
    </row>
    <row r="9" s="248" customFormat="true" ht="51" hidden="false" customHeight="true" outlineLevel="0" collapsed="false">
      <c r="A9" s="272" t="s">
        <v>292</v>
      </c>
      <c r="B9" s="261" t="n">
        <v>16157686.55</v>
      </c>
      <c r="C9" s="262" t="n">
        <v>12567326.72</v>
      </c>
      <c r="D9" s="262" t="n">
        <v>4414.8888</v>
      </c>
      <c r="E9" s="262" t="n">
        <v>6870837.311494</v>
      </c>
      <c r="F9" s="266" t="n">
        <v>2353969.874529</v>
      </c>
    </row>
    <row r="10" s="248" customFormat="true" ht="51" hidden="false" customHeight="true" outlineLevel="0" collapsed="false">
      <c r="A10" s="272" t="s">
        <v>293</v>
      </c>
      <c r="B10" s="261" t="n">
        <v>12270286.09</v>
      </c>
      <c r="C10" s="262" t="n">
        <v>10224633.63</v>
      </c>
      <c r="D10" s="262" t="n">
        <v>3649.4248</v>
      </c>
      <c r="E10" s="262" t="n">
        <v>6052785.271014</v>
      </c>
      <c r="F10" s="266" t="n">
        <v>2279796.652478</v>
      </c>
    </row>
    <row r="11" s="248" customFormat="true" ht="51" hidden="false" customHeight="true" outlineLevel="0" collapsed="false">
      <c r="A11" s="267" t="s">
        <v>294</v>
      </c>
      <c r="B11" s="268" t="n">
        <v>10081350.17</v>
      </c>
      <c r="C11" s="269" t="n">
        <v>8967482.62</v>
      </c>
      <c r="D11" s="269" t="n">
        <v>3214.5624</v>
      </c>
      <c r="E11" s="269" t="n">
        <v>5357507.974185</v>
      </c>
      <c r="F11" s="270" t="n">
        <v>2031026.952478</v>
      </c>
    </row>
    <row r="12" s="248" customFormat="true" ht="51" hidden="false" customHeight="true" outlineLevel="0" collapsed="false">
      <c r="A12" s="267" t="s">
        <v>295</v>
      </c>
      <c r="B12" s="268" t="n">
        <v>2188935.92</v>
      </c>
      <c r="C12" s="269" t="n">
        <v>1257151.01</v>
      </c>
      <c r="D12" s="269" t="n">
        <v>434.8624</v>
      </c>
      <c r="E12" s="269" t="n">
        <v>695277.296829</v>
      </c>
      <c r="F12" s="270" t="n">
        <v>248769.7</v>
      </c>
    </row>
    <row r="13" s="248" customFormat="true" ht="51" hidden="false" customHeight="true" outlineLevel="0" collapsed="false">
      <c r="A13" s="273" t="s">
        <v>296</v>
      </c>
      <c r="B13" s="274" t="n">
        <v>3887400.46</v>
      </c>
      <c r="C13" s="275" t="n">
        <v>2342693.09</v>
      </c>
      <c r="D13" s="275" t="n">
        <v>765.464</v>
      </c>
      <c r="E13" s="275" t="n">
        <v>818052.04048</v>
      </c>
      <c r="F13" s="276" t="n">
        <v>74173.222051</v>
      </c>
    </row>
  </sheetData>
  <mergeCells count="7">
    <mergeCell ref="A1:F1"/>
    <mergeCell ref="A2:F2"/>
    <mergeCell ref="A3:A4"/>
    <mergeCell ref="B3:B4"/>
    <mergeCell ref="C3:C4"/>
    <mergeCell ref="D3:D4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5.62"/>
    <col collapsed="false" customWidth="true" hidden="false" outlineLevel="0" max="3" min="3" style="1" width="14.57"/>
    <col collapsed="false" customWidth="true" hidden="false" outlineLevel="0" max="4" min="4" style="1" width="14.01"/>
    <col collapsed="false" customWidth="true" hidden="false" outlineLevel="0" max="5" min="5" style="1" width="16.12"/>
    <col collapsed="false" customWidth="false" hidden="false" outlineLevel="0" max="257" min="6" style="1" width="8.99"/>
  </cols>
  <sheetData>
    <row r="1" customFormat="false" ht="28.5" hidden="false" customHeight="true" outlineLevel="0" collapsed="false">
      <c r="A1" s="2" t="s">
        <v>19</v>
      </c>
      <c r="B1" s="2"/>
      <c r="C1" s="2"/>
      <c r="D1" s="2"/>
      <c r="E1" s="2"/>
    </row>
    <row r="2" customFormat="false" ht="24" hidden="false" customHeight="true" outlineLevel="0" collapsed="false">
      <c r="A2" s="3"/>
      <c r="B2" s="3"/>
      <c r="C2" s="4"/>
      <c r="E2" s="5" t="s">
        <v>1</v>
      </c>
    </row>
    <row r="3" customFormat="false" ht="39" hidden="false" customHeight="true" outlineLevel="0" collapsed="false">
      <c r="A3" s="18"/>
      <c r="B3" s="19" t="s">
        <v>2</v>
      </c>
      <c r="C3" s="19" t="s">
        <v>3</v>
      </c>
      <c r="D3" s="19" t="s">
        <v>4</v>
      </c>
      <c r="E3" s="20" t="s">
        <v>5</v>
      </c>
    </row>
    <row r="4" customFormat="false" ht="39" hidden="false" customHeight="true" outlineLevel="0" collapsed="false">
      <c r="A4" s="9" t="s">
        <v>6</v>
      </c>
      <c r="B4" s="21" t="n">
        <v>154059</v>
      </c>
      <c r="C4" s="21" t="n">
        <v>179305</v>
      </c>
      <c r="D4" s="21" t="n">
        <v>634001</v>
      </c>
      <c r="E4" s="22" t="n">
        <v>165424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9" hidden="false" customHeight="true" outlineLevel="0" collapsed="false">
      <c r="A5" s="12" t="s">
        <v>7</v>
      </c>
      <c r="B5" s="21" t="n">
        <v>129171</v>
      </c>
      <c r="C5" s="21" t="n">
        <v>146756</v>
      </c>
      <c r="D5" s="21" t="n">
        <v>550976</v>
      </c>
      <c r="E5" s="23" t="n">
        <v>136143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9" hidden="false" customHeight="true" outlineLevel="0" collapsed="false">
      <c r="A6" s="12" t="s">
        <v>8</v>
      </c>
      <c r="B6" s="21" t="n">
        <v>24888</v>
      </c>
      <c r="C6" s="21" t="n">
        <v>32549</v>
      </c>
      <c r="D6" s="21" t="n">
        <v>83025</v>
      </c>
      <c r="E6" s="23" t="n">
        <v>29281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9" hidden="false" customHeight="true" outlineLevel="0" collapsed="false">
      <c r="A7" s="12" t="s">
        <v>9</v>
      </c>
      <c r="B7" s="21" t="n">
        <v>24888</v>
      </c>
      <c r="C7" s="21" t="n">
        <v>32063</v>
      </c>
      <c r="D7" s="21" t="n">
        <v>82539</v>
      </c>
      <c r="E7" s="23" t="n">
        <v>29281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9" hidden="false" customHeight="true" outlineLevel="0" collapsed="false">
      <c r="A8" s="12" t="s">
        <v>10</v>
      </c>
      <c r="B8" s="21" t="n">
        <v>0</v>
      </c>
      <c r="C8" s="21" t="n">
        <v>486</v>
      </c>
      <c r="D8" s="21" t="n">
        <v>486</v>
      </c>
      <c r="E8" s="23" t="n">
        <v>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9" hidden="false" customHeight="true" outlineLevel="0" collapsed="false">
      <c r="A9" s="9" t="s">
        <v>11</v>
      </c>
      <c r="B9" s="21" t="n">
        <v>27471</v>
      </c>
      <c r="C9" s="21" t="n">
        <v>30351</v>
      </c>
      <c r="D9" s="21" t="n">
        <v>72351</v>
      </c>
      <c r="E9" s="23" t="n">
        <v>32542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9" hidden="false" customHeight="true" outlineLevel="0" collapsed="false">
      <c r="A10" s="12" t="s">
        <v>12</v>
      </c>
      <c r="B10" s="21" t="n">
        <v>2365</v>
      </c>
      <c r="C10" s="21" t="n">
        <v>2151</v>
      </c>
      <c r="D10" s="21" t="n">
        <v>4768</v>
      </c>
      <c r="E10" s="23" t="n">
        <v>2328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9" hidden="false" customHeight="true" outlineLevel="0" collapsed="false">
      <c r="A11" s="12" t="s">
        <v>13</v>
      </c>
      <c r="B11" s="21" t="n">
        <v>25106</v>
      </c>
      <c r="C11" s="21" t="n">
        <v>28200</v>
      </c>
      <c r="D11" s="21" t="n">
        <v>67583</v>
      </c>
      <c r="E11" s="23" t="n">
        <v>30214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9" hidden="false" customHeight="true" outlineLevel="0" collapsed="false">
      <c r="A12" s="9" t="s">
        <v>14</v>
      </c>
      <c r="B12" s="24" t="n">
        <v>193550</v>
      </c>
      <c r="C12" s="24" t="n">
        <v>0</v>
      </c>
      <c r="D12" s="24" t="n">
        <v>145991</v>
      </c>
      <c r="E12" s="23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9" hidden="false" customHeight="true" outlineLevel="0" collapsed="false">
      <c r="A13" s="12" t="s">
        <v>12</v>
      </c>
      <c r="B13" s="24" t="n">
        <v>57877</v>
      </c>
      <c r="C13" s="24" t="n">
        <v>0</v>
      </c>
      <c r="D13" s="24" t="n">
        <v>27498</v>
      </c>
      <c r="E13" s="23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9" hidden="false" customHeight="true" outlineLevel="0" collapsed="false">
      <c r="A14" s="12" t="s">
        <v>13</v>
      </c>
      <c r="B14" s="24" t="n">
        <v>135673</v>
      </c>
      <c r="C14" s="24" t="n">
        <v>0</v>
      </c>
      <c r="D14" s="24" t="n">
        <v>118493</v>
      </c>
      <c r="E14" s="23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9" hidden="false" customHeight="true" outlineLevel="0" collapsed="false">
      <c r="A15" s="9" t="s">
        <v>15</v>
      </c>
      <c r="B15" s="21" t="n">
        <v>119531</v>
      </c>
      <c r="C15" s="21" t="n">
        <v>148496</v>
      </c>
      <c r="D15" s="21" t="n">
        <v>448757</v>
      </c>
      <c r="E15" s="23" t="n">
        <v>155958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9" hidden="false" customHeight="true" outlineLevel="0" collapsed="false">
      <c r="A16" s="12" t="s">
        <v>16</v>
      </c>
      <c r="B16" s="21" t="n">
        <v>98264</v>
      </c>
      <c r="C16" s="21" t="n">
        <v>113861</v>
      </c>
      <c r="D16" s="21" t="n">
        <v>310340</v>
      </c>
      <c r="E16" s="23" t="n">
        <v>112132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9" hidden="false" customHeight="true" outlineLevel="0" collapsed="false">
      <c r="A17" s="12" t="s">
        <v>17</v>
      </c>
      <c r="B17" s="21" t="n">
        <v>21267</v>
      </c>
      <c r="C17" s="21" t="n">
        <v>34635</v>
      </c>
      <c r="D17" s="21" t="n">
        <v>138417</v>
      </c>
      <c r="E17" s="23" t="n">
        <v>43826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9" hidden="false" customHeight="true" outlineLevel="0" collapsed="false">
      <c r="A18" s="15" t="s">
        <v>18</v>
      </c>
      <c r="B18" s="25" t="n">
        <v>20301</v>
      </c>
      <c r="C18" s="25" t="n">
        <v>20902</v>
      </c>
      <c r="D18" s="25" t="n">
        <v>32869</v>
      </c>
      <c r="E18" s="26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</sheetData>
  <mergeCells count="2">
    <mergeCell ref="A1:E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12"/>
    <col collapsed="false" customWidth="true" hidden="false" outlineLevel="0" max="5" min="3" style="1" width="12.62"/>
    <col collapsed="false" customWidth="true" hidden="false" outlineLevel="0" max="6" min="6" style="1" width="15.24"/>
    <col collapsed="false" customWidth="false" hidden="false" outlineLevel="0" max="257" min="7" style="1" width="8.99"/>
  </cols>
  <sheetData>
    <row r="1" customFormat="false" ht="34.5" hidden="false" customHeight="true" outlineLevel="0" collapsed="false">
      <c r="A1" s="27" t="s">
        <v>20</v>
      </c>
      <c r="B1" s="27"/>
      <c r="C1" s="27"/>
      <c r="D1" s="27"/>
      <c r="E1" s="27"/>
      <c r="F1" s="27"/>
    </row>
    <row r="2" customFormat="false" ht="15" hidden="false" customHeight="false" outlineLevel="0" collapsed="false">
      <c r="F2" s="28" t="s">
        <v>1</v>
      </c>
    </row>
    <row r="3" customFormat="false" ht="33.75" hidden="false" customHeight="true" outlineLevel="0" collapsed="false">
      <c r="A3" s="29"/>
      <c r="B3" s="29"/>
      <c r="C3" s="30" t="s">
        <v>21</v>
      </c>
      <c r="D3" s="30" t="s">
        <v>3</v>
      </c>
      <c r="E3" s="30" t="s">
        <v>4</v>
      </c>
      <c r="F3" s="31" t="s">
        <v>5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" hidden="false" customHeight="true" outlineLevel="0" collapsed="false">
      <c r="A4" s="32" t="s">
        <v>22</v>
      </c>
      <c r="B4" s="32"/>
      <c r="C4" s="33" t="n">
        <v>24888</v>
      </c>
      <c r="D4" s="33" t="n">
        <v>32063</v>
      </c>
      <c r="E4" s="33" t="n">
        <v>82539</v>
      </c>
      <c r="F4" s="34" t="n">
        <v>29281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true" outlineLevel="0" collapsed="false">
      <c r="A5" s="35" t="s">
        <v>23</v>
      </c>
      <c r="B5" s="35"/>
      <c r="C5" s="36" t="n">
        <v>11589</v>
      </c>
      <c r="D5" s="36" t="n">
        <v>15470</v>
      </c>
      <c r="E5" s="36" t="n">
        <v>39427</v>
      </c>
      <c r="F5" s="37" t="n">
        <v>13653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0" hidden="false" customHeight="true" outlineLevel="0" collapsed="false">
      <c r="A6" s="38" t="s">
        <v>24</v>
      </c>
      <c r="B6" s="39" t="s">
        <v>25</v>
      </c>
      <c r="C6" s="40" t="n">
        <v>1569</v>
      </c>
      <c r="D6" s="22" t="n">
        <v>1349</v>
      </c>
      <c r="E6" s="22" t="n">
        <v>3906</v>
      </c>
      <c r="F6" s="22" t="n">
        <v>1232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" hidden="false" customHeight="true" outlineLevel="0" collapsed="false">
      <c r="A7" s="38"/>
      <c r="B7" s="9" t="s">
        <v>26</v>
      </c>
      <c r="C7" s="21" t="n">
        <v>324</v>
      </c>
      <c r="D7" s="23" t="n">
        <v>539</v>
      </c>
      <c r="E7" s="23" t="n">
        <v>1314</v>
      </c>
      <c r="F7" s="23" t="n">
        <v>465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0" hidden="false" customHeight="true" outlineLevel="0" collapsed="false">
      <c r="A8" s="38"/>
      <c r="B8" s="9" t="s">
        <v>27</v>
      </c>
      <c r="C8" s="21" t="n">
        <v>21</v>
      </c>
      <c r="D8" s="23" t="n">
        <v>26</v>
      </c>
      <c r="E8" s="23" t="n">
        <v>48</v>
      </c>
      <c r="F8" s="23" t="n">
        <v>22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" hidden="false" customHeight="true" outlineLevel="0" collapsed="false">
      <c r="A9" s="38"/>
      <c r="B9" s="9" t="s">
        <v>28</v>
      </c>
      <c r="C9" s="21" t="n">
        <v>964</v>
      </c>
      <c r="D9" s="23" t="n">
        <v>1222</v>
      </c>
      <c r="E9" s="23" t="n">
        <v>3320</v>
      </c>
      <c r="F9" s="23" t="n">
        <v>1018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true" outlineLevel="0" collapsed="false">
      <c r="A10" s="38"/>
      <c r="B10" s="9" t="s">
        <v>29</v>
      </c>
      <c r="C10" s="21" t="n">
        <v>52</v>
      </c>
      <c r="D10" s="23" t="n">
        <v>176</v>
      </c>
      <c r="E10" s="23" t="n">
        <v>323</v>
      </c>
      <c r="F10" s="23" t="n">
        <v>65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true" outlineLevel="0" collapsed="false">
      <c r="A11" s="38"/>
      <c r="B11" s="9" t="s">
        <v>30</v>
      </c>
      <c r="C11" s="21" t="n">
        <v>1570</v>
      </c>
      <c r="D11" s="23" t="n">
        <v>2065</v>
      </c>
      <c r="E11" s="23" t="n">
        <v>5500</v>
      </c>
      <c r="F11" s="23" t="n">
        <v>1953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true" outlineLevel="0" collapsed="false">
      <c r="A12" s="38"/>
      <c r="B12" s="9" t="s">
        <v>31</v>
      </c>
      <c r="C12" s="21" t="n">
        <v>233</v>
      </c>
      <c r="D12" s="23" t="n">
        <v>295</v>
      </c>
      <c r="E12" s="23" t="n">
        <v>888</v>
      </c>
      <c r="F12" s="23" t="n">
        <v>339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true" outlineLevel="0" collapsed="false">
      <c r="A13" s="38"/>
      <c r="B13" s="9" t="s">
        <v>32</v>
      </c>
      <c r="C13" s="21" t="n">
        <v>42</v>
      </c>
      <c r="D13" s="23" t="n">
        <v>67</v>
      </c>
      <c r="E13" s="23" t="n">
        <v>175</v>
      </c>
      <c r="F13" s="23" t="n">
        <v>5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" hidden="false" customHeight="true" outlineLevel="0" collapsed="false">
      <c r="A14" s="38"/>
      <c r="B14" s="9" t="s">
        <v>33</v>
      </c>
      <c r="C14" s="21" t="n">
        <v>166</v>
      </c>
      <c r="D14" s="23" t="n">
        <v>518</v>
      </c>
      <c r="E14" s="23" t="n">
        <v>982</v>
      </c>
      <c r="F14" s="23" t="n">
        <v>284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" hidden="false" customHeight="true" outlineLevel="0" collapsed="false">
      <c r="A15" s="38"/>
      <c r="B15" s="9" t="s">
        <v>34</v>
      </c>
      <c r="C15" s="21" t="n">
        <v>2275</v>
      </c>
      <c r="D15" s="23" t="n">
        <v>3282</v>
      </c>
      <c r="E15" s="23" t="n">
        <v>7773</v>
      </c>
      <c r="F15" s="23" t="n">
        <v>3121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" hidden="false" customHeight="true" outlineLevel="0" collapsed="false">
      <c r="A16" s="38"/>
      <c r="B16" s="9" t="s">
        <v>35</v>
      </c>
      <c r="C16" s="21" t="n">
        <v>3183</v>
      </c>
      <c r="D16" s="23" t="n">
        <v>5201</v>
      </c>
      <c r="E16" s="23" t="n">
        <v>12308</v>
      </c>
      <c r="F16" s="23" t="n">
        <v>3971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0" hidden="false" customHeight="true" outlineLevel="0" collapsed="false">
      <c r="A17" s="38"/>
      <c r="B17" s="9" t="s">
        <v>36</v>
      </c>
      <c r="C17" s="21" t="n">
        <v>3190</v>
      </c>
      <c r="D17" s="23" t="n">
        <v>4394</v>
      </c>
      <c r="E17" s="23" t="n">
        <v>11012</v>
      </c>
      <c r="F17" s="23" t="n">
        <v>4105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0" hidden="false" customHeight="true" outlineLevel="0" collapsed="false">
      <c r="A18" s="38"/>
      <c r="B18" s="9" t="s">
        <v>37</v>
      </c>
      <c r="C18" s="21" t="n">
        <v>2987</v>
      </c>
      <c r="D18" s="23" t="n">
        <v>3528</v>
      </c>
      <c r="E18" s="23" t="n">
        <v>9408</v>
      </c>
      <c r="F18" s="23" t="n">
        <v>3335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0" hidden="false" customHeight="true" outlineLevel="0" collapsed="false">
      <c r="A19" s="38"/>
      <c r="B19" s="9" t="s">
        <v>38</v>
      </c>
      <c r="C19" s="21" t="n">
        <v>584</v>
      </c>
      <c r="D19" s="23" t="n">
        <v>814</v>
      </c>
      <c r="E19" s="23" t="n">
        <v>1816</v>
      </c>
      <c r="F19" s="23" t="n">
        <v>615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0" hidden="false" customHeight="true" outlineLevel="0" collapsed="false">
      <c r="A20" s="38"/>
      <c r="B20" s="9" t="s">
        <v>39</v>
      </c>
      <c r="C20" s="21" t="n">
        <v>1217</v>
      </c>
      <c r="D20" s="23" t="n">
        <v>1649</v>
      </c>
      <c r="E20" s="23" t="n">
        <v>4615</v>
      </c>
      <c r="F20" s="23" t="n">
        <v>1577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" hidden="false" customHeight="true" outlineLevel="0" collapsed="false">
      <c r="A21" s="38"/>
      <c r="B21" s="9" t="s">
        <v>40</v>
      </c>
      <c r="C21" s="21" t="n">
        <v>837</v>
      </c>
      <c r="D21" s="23" t="n">
        <v>1370</v>
      </c>
      <c r="E21" s="23" t="n">
        <v>3315</v>
      </c>
      <c r="F21" s="23" t="n">
        <v>1168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true" outlineLevel="0" collapsed="false">
      <c r="A22" s="38"/>
      <c r="B22" s="9" t="s">
        <v>41</v>
      </c>
      <c r="C22" s="21" t="n">
        <v>3501</v>
      </c>
      <c r="D22" s="23" t="n">
        <v>2592</v>
      </c>
      <c r="E22" s="23" t="n">
        <v>7935</v>
      </c>
      <c r="F22" s="23" t="n">
        <v>3657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0" hidden="false" customHeight="true" outlineLevel="0" collapsed="false">
      <c r="A23" s="38"/>
      <c r="B23" s="9" t="s">
        <v>42</v>
      </c>
      <c r="C23" s="21" t="n">
        <v>706</v>
      </c>
      <c r="D23" s="23" t="n">
        <v>897</v>
      </c>
      <c r="E23" s="23" t="n">
        <v>2267</v>
      </c>
      <c r="F23" s="23" t="n">
        <v>621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6" hidden="false" customHeight="true" outlineLevel="0" collapsed="false">
      <c r="A24" s="38"/>
      <c r="B24" s="41" t="s">
        <v>43</v>
      </c>
      <c r="C24" s="25" t="n">
        <v>1467</v>
      </c>
      <c r="D24" s="25" t="n">
        <v>2079</v>
      </c>
      <c r="E24" s="42" t="n">
        <v>5634</v>
      </c>
      <c r="F24" s="42" t="n">
        <v>1683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C25" s="43" t="n">
        <f aca="false">C4-SUM(C6:C24)</f>
        <v>0</v>
      </c>
      <c r="D25" s="43" t="n">
        <f aca="false">D4-SUM(D6:D24)</f>
        <v>0</v>
      </c>
      <c r="E25" s="43" t="n">
        <f aca="false">E4-SUM(E6:E24)</f>
        <v>0</v>
      </c>
      <c r="F25" s="43" t="n">
        <f aca="false">F4-SUM(F6:F24)</f>
        <v>0</v>
      </c>
    </row>
  </sheetData>
  <mergeCells count="5">
    <mergeCell ref="A1:F1"/>
    <mergeCell ref="A3:B3"/>
    <mergeCell ref="A4:B4"/>
    <mergeCell ref="A5:B5"/>
    <mergeCell ref="A6: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12"/>
    <col collapsed="false" customWidth="true" hidden="false" outlineLevel="0" max="5" min="3" style="1" width="12.62"/>
    <col collapsed="false" customWidth="true" hidden="false" outlineLevel="0" max="6" min="6" style="1" width="15.24"/>
    <col collapsed="false" customWidth="false" hidden="false" outlineLevel="0" max="257" min="7" style="1" width="8.99"/>
  </cols>
  <sheetData>
    <row r="1" customFormat="false" ht="42.75" hidden="false" customHeight="true" outlineLevel="0" collapsed="false">
      <c r="A1" s="44" t="s">
        <v>44</v>
      </c>
      <c r="B1" s="44"/>
      <c r="C1" s="44"/>
      <c r="D1" s="44"/>
      <c r="E1" s="44"/>
      <c r="F1" s="44"/>
    </row>
    <row r="2" customFormat="false" ht="15" hidden="false" customHeight="false" outlineLevel="0" collapsed="false">
      <c r="F2" s="28" t="s">
        <v>1</v>
      </c>
    </row>
    <row r="3" customFormat="false" ht="30" hidden="false" customHeight="true" outlineLevel="0" collapsed="false">
      <c r="A3" s="29"/>
      <c r="B3" s="29"/>
      <c r="C3" s="30" t="s">
        <v>21</v>
      </c>
      <c r="D3" s="30" t="s">
        <v>3</v>
      </c>
      <c r="E3" s="30" t="s">
        <v>4</v>
      </c>
      <c r="F3" s="31" t="s">
        <v>5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6" hidden="false" customHeight="true" outlineLevel="0" collapsed="false">
      <c r="A4" s="32" t="s">
        <v>22</v>
      </c>
      <c r="B4" s="32"/>
      <c r="C4" s="33" t="n">
        <v>0</v>
      </c>
      <c r="D4" s="33" t="n">
        <v>486</v>
      </c>
      <c r="E4" s="33" t="n">
        <v>486</v>
      </c>
      <c r="F4" s="34" t="n">
        <v>0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6" hidden="false" customHeight="true" outlineLevel="0" collapsed="false">
      <c r="A5" s="35" t="s">
        <v>23</v>
      </c>
      <c r="B5" s="35"/>
      <c r="C5" s="36" t="n">
        <v>0</v>
      </c>
      <c r="D5" s="36" t="n">
        <v>293</v>
      </c>
      <c r="E5" s="36" t="n">
        <v>293</v>
      </c>
      <c r="F5" s="37" t="n">
        <v>0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6" hidden="false" customHeight="true" outlineLevel="0" collapsed="false">
      <c r="A6" s="45" t="s">
        <v>45</v>
      </c>
      <c r="B6" s="46" t="s">
        <v>46</v>
      </c>
      <c r="C6" s="21" t="n">
        <v>0</v>
      </c>
      <c r="D6" s="23" t="n">
        <v>486</v>
      </c>
      <c r="E6" s="23" t="n">
        <v>486</v>
      </c>
      <c r="F6" s="23" t="n">
        <v>0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6" hidden="false" customHeight="true" outlineLevel="0" collapsed="false">
      <c r="A7" s="45"/>
      <c r="B7" s="46" t="s">
        <v>47</v>
      </c>
      <c r="C7" s="21" t="n">
        <v>0</v>
      </c>
      <c r="D7" s="23" t="n">
        <v>0</v>
      </c>
      <c r="E7" s="23" t="n">
        <v>0</v>
      </c>
      <c r="F7" s="23" t="n">
        <v>0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6" hidden="false" customHeight="true" outlineLevel="0" collapsed="false">
      <c r="A8" s="45"/>
      <c r="B8" s="46" t="s">
        <v>48</v>
      </c>
      <c r="C8" s="21" t="n">
        <v>0</v>
      </c>
      <c r="D8" s="23" t="n">
        <v>0</v>
      </c>
      <c r="E8" s="23" t="n">
        <v>0</v>
      </c>
      <c r="F8" s="23" t="n">
        <v>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" hidden="false" customHeight="true" outlineLevel="0" collapsed="false">
      <c r="A9" s="38" t="s">
        <v>24</v>
      </c>
      <c r="B9" s="39" t="s">
        <v>25</v>
      </c>
      <c r="C9" s="40" t="n">
        <v>0</v>
      </c>
      <c r="D9" s="22" t="n">
        <v>0</v>
      </c>
      <c r="E9" s="22" t="n">
        <v>0</v>
      </c>
      <c r="F9" s="22" t="n">
        <v>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6" hidden="false" customHeight="true" outlineLevel="0" collapsed="false">
      <c r="A10" s="38"/>
      <c r="B10" s="9" t="s">
        <v>26</v>
      </c>
      <c r="C10" s="21" t="n">
        <v>0</v>
      </c>
      <c r="D10" s="23" t="n">
        <v>0</v>
      </c>
      <c r="E10" s="23" t="n">
        <v>0</v>
      </c>
      <c r="F10" s="23" t="n">
        <v>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6" hidden="false" customHeight="true" outlineLevel="0" collapsed="false">
      <c r="A11" s="38"/>
      <c r="B11" s="9" t="s">
        <v>27</v>
      </c>
      <c r="C11" s="21" t="n">
        <v>0</v>
      </c>
      <c r="D11" s="23" t="n">
        <v>0</v>
      </c>
      <c r="E11" s="23" t="n">
        <v>0</v>
      </c>
      <c r="F11" s="23" t="n">
        <v>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6" hidden="false" customHeight="true" outlineLevel="0" collapsed="false">
      <c r="A12" s="38"/>
      <c r="B12" s="9" t="s">
        <v>28</v>
      </c>
      <c r="C12" s="21" t="n">
        <v>0</v>
      </c>
      <c r="D12" s="23" t="n">
        <v>0</v>
      </c>
      <c r="E12" s="23" t="n">
        <v>0</v>
      </c>
      <c r="F12" s="23" t="n">
        <v>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6" hidden="false" customHeight="true" outlineLevel="0" collapsed="false">
      <c r="A13" s="38"/>
      <c r="B13" s="9" t="s">
        <v>29</v>
      </c>
      <c r="C13" s="21" t="n">
        <v>0</v>
      </c>
      <c r="D13" s="23" t="n">
        <v>0</v>
      </c>
      <c r="E13" s="23" t="n">
        <v>0</v>
      </c>
      <c r="F13" s="23" t="n">
        <v>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6" hidden="false" customHeight="true" outlineLevel="0" collapsed="false">
      <c r="A14" s="38"/>
      <c r="B14" s="9" t="s">
        <v>30</v>
      </c>
      <c r="C14" s="21" t="n">
        <v>0</v>
      </c>
      <c r="D14" s="23" t="n">
        <v>0</v>
      </c>
      <c r="E14" s="23" t="n">
        <v>0</v>
      </c>
      <c r="F14" s="23" t="n">
        <v>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6" hidden="false" customHeight="true" outlineLevel="0" collapsed="false">
      <c r="A15" s="38"/>
      <c r="B15" s="9" t="s">
        <v>31</v>
      </c>
      <c r="C15" s="21" t="n">
        <v>0</v>
      </c>
      <c r="D15" s="23" t="n">
        <v>0</v>
      </c>
      <c r="E15" s="23" t="n">
        <v>0</v>
      </c>
      <c r="F15" s="23" t="n">
        <v>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6" hidden="false" customHeight="true" outlineLevel="0" collapsed="false">
      <c r="A16" s="38"/>
      <c r="B16" s="9" t="s">
        <v>32</v>
      </c>
      <c r="C16" s="21" t="n">
        <v>0</v>
      </c>
      <c r="D16" s="23" t="n">
        <v>0</v>
      </c>
      <c r="E16" s="23" t="n">
        <v>0</v>
      </c>
      <c r="F16" s="23" t="n">
        <v>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6" hidden="false" customHeight="true" outlineLevel="0" collapsed="false">
      <c r="A17" s="38"/>
      <c r="B17" s="9" t="s">
        <v>33</v>
      </c>
      <c r="C17" s="21" t="n">
        <v>0</v>
      </c>
      <c r="D17" s="23" t="n">
        <v>0</v>
      </c>
      <c r="E17" s="23" t="n">
        <v>0</v>
      </c>
      <c r="F17" s="23" t="n">
        <v>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6" hidden="false" customHeight="true" outlineLevel="0" collapsed="false">
      <c r="A18" s="38"/>
      <c r="B18" s="9" t="s">
        <v>34</v>
      </c>
      <c r="C18" s="21" t="n">
        <v>0</v>
      </c>
      <c r="D18" s="23" t="n">
        <v>0</v>
      </c>
      <c r="E18" s="23" t="n">
        <v>0</v>
      </c>
      <c r="F18" s="23" t="n">
        <v>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6" hidden="false" customHeight="true" outlineLevel="0" collapsed="false">
      <c r="A19" s="38"/>
      <c r="B19" s="9" t="s">
        <v>35</v>
      </c>
      <c r="C19" s="21" t="n">
        <v>0</v>
      </c>
      <c r="D19" s="23" t="n">
        <v>0</v>
      </c>
      <c r="E19" s="23" t="n">
        <v>0</v>
      </c>
      <c r="F19" s="23" t="n">
        <v>0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6" hidden="false" customHeight="true" outlineLevel="0" collapsed="false">
      <c r="A20" s="38"/>
      <c r="B20" s="9" t="s">
        <v>36</v>
      </c>
      <c r="C20" s="21" t="n">
        <v>0</v>
      </c>
      <c r="D20" s="23" t="n">
        <v>116</v>
      </c>
      <c r="E20" s="23" t="n">
        <v>116</v>
      </c>
      <c r="F20" s="23" t="n">
        <v>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6" hidden="false" customHeight="true" outlineLevel="0" collapsed="false">
      <c r="A21" s="38"/>
      <c r="B21" s="9" t="s">
        <v>37</v>
      </c>
      <c r="C21" s="21" t="n">
        <v>0</v>
      </c>
      <c r="D21" s="23" t="n">
        <v>0</v>
      </c>
      <c r="E21" s="23" t="n">
        <v>0</v>
      </c>
      <c r="F21" s="23" t="n">
        <v>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6" hidden="false" customHeight="true" outlineLevel="0" collapsed="false">
      <c r="A22" s="38"/>
      <c r="B22" s="9" t="s">
        <v>38</v>
      </c>
      <c r="C22" s="21" t="n">
        <v>0</v>
      </c>
      <c r="D22" s="23" t="n">
        <v>0</v>
      </c>
      <c r="E22" s="23" t="n">
        <v>0</v>
      </c>
      <c r="F22" s="23" t="n">
        <v>0</v>
      </c>
    </row>
    <row r="23" customFormat="false" ht="26" hidden="false" customHeight="true" outlineLevel="0" collapsed="false">
      <c r="A23" s="38"/>
      <c r="B23" s="9" t="s">
        <v>39</v>
      </c>
      <c r="C23" s="21" t="n">
        <v>0</v>
      </c>
      <c r="D23" s="23" t="n">
        <v>0</v>
      </c>
      <c r="E23" s="23" t="n">
        <v>0</v>
      </c>
      <c r="F23" s="23" t="n">
        <v>0</v>
      </c>
    </row>
    <row r="24" customFormat="false" ht="26" hidden="false" customHeight="true" outlineLevel="0" collapsed="false">
      <c r="A24" s="38"/>
      <c r="B24" s="9" t="s">
        <v>40</v>
      </c>
      <c r="C24" s="21" t="n">
        <v>0</v>
      </c>
      <c r="D24" s="23" t="n">
        <v>0</v>
      </c>
      <c r="E24" s="23" t="n">
        <v>0</v>
      </c>
      <c r="F24" s="23" t="n">
        <v>0</v>
      </c>
    </row>
    <row r="25" customFormat="false" ht="26" hidden="false" customHeight="true" outlineLevel="0" collapsed="false">
      <c r="A25" s="38"/>
      <c r="B25" s="9" t="s">
        <v>41</v>
      </c>
      <c r="C25" s="21" t="n">
        <v>0</v>
      </c>
      <c r="D25" s="23" t="n">
        <v>0</v>
      </c>
      <c r="E25" s="23" t="n">
        <v>0</v>
      </c>
      <c r="F25" s="23" t="n">
        <v>0</v>
      </c>
    </row>
    <row r="26" customFormat="false" ht="26" hidden="false" customHeight="true" outlineLevel="0" collapsed="false">
      <c r="A26" s="38"/>
      <c r="B26" s="9" t="s">
        <v>42</v>
      </c>
      <c r="C26" s="21" t="n">
        <v>0</v>
      </c>
      <c r="D26" s="23" t="n">
        <v>0</v>
      </c>
      <c r="E26" s="23" t="n">
        <v>0</v>
      </c>
      <c r="F26" s="23" t="n">
        <v>0</v>
      </c>
    </row>
    <row r="27" customFormat="false" ht="26" hidden="false" customHeight="true" outlineLevel="0" collapsed="false">
      <c r="A27" s="38"/>
      <c r="B27" s="41" t="s">
        <v>43</v>
      </c>
      <c r="C27" s="25" t="n">
        <v>0</v>
      </c>
      <c r="D27" s="25" t="n">
        <v>370</v>
      </c>
      <c r="E27" s="42" t="n">
        <v>370</v>
      </c>
      <c r="F27" s="42" t="n">
        <v>0</v>
      </c>
    </row>
  </sheetData>
  <mergeCells count="6">
    <mergeCell ref="A1:F1"/>
    <mergeCell ref="A3:B3"/>
    <mergeCell ref="A4:B4"/>
    <mergeCell ref="A5:B5"/>
    <mergeCell ref="A6:A8"/>
    <mergeCell ref="A9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4.24"/>
    <col collapsed="false" customWidth="true" hidden="false" outlineLevel="0" max="6" min="3" style="1" width="14.12"/>
    <col collapsed="false" customWidth="false" hidden="false" outlineLevel="0" max="257" min="7" style="1" width="8.99"/>
  </cols>
  <sheetData>
    <row r="1" customFormat="false" ht="42.75" hidden="false" customHeight="true" outlineLevel="0" collapsed="false">
      <c r="A1" s="44" t="s">
        <v>49</v>
      </c>
      <c r="B1" s="44"/>
      <c r="C1" s="44"/>
      <c r="D1" s="44"/>
      <c r="E1" s="44"/>
      <c r="F1" s="44"/>
    </row>
    <row r="2" customFormat="false" ht="15" hidden="false" customHeight="false" outlineLevel="0" collapsed="false">
      <c r="F2" s="28" t="s">
        <v>1</v>
      </c>
    </row>
    <row r="3" customFormat="false" ht="35.25" hidden="false" customHeight="true" outlineLevel="0" collapsed="false">
      <c r="A3" s="47"/>
      <c r="B3" s="47"/>
      <c r="C3" s="48" t="s">
        <v>21</v>
      </c>
      <c r="D3" s="48" t="s">
        <v>3</v>
      </c>
      <c r="E3" s="48" t="s">
        <v>4</v>
      </c>
      <c r="F3" s="49" t="s">
        <v>5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5.1" hidden="false" customHeight="true" outlineLevel="0" collapsed="false">
      <c r="A4" s="50" t="s">
        <v>22</v>
      </c>
      <c r="B4" s="50"/>
      <c r="C4" s="51" t="n">
        <v>129171</v>
      </c>
      <c r="D4" s="51" t="n">
        <v>146756</v>
      </c>
      <c r="E4" s="51" t="n">
        <v>550976</v>
      </c>
      <c r="F4" s="52" t="n">
        <v>136143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5.1" hidden="false" customHeight="true" outlineLevel="0" collapsed="false">
      <c r="A5" s="53" t="s">
        <v>23</v>
      </c>
      <c r="B5" s="53"/>
      <c r="C5" s="54" t="n">
        <v>65192</v>
      </c>
      <c r="D5" s="54" t="n">
        <v>71615</v>
      </c>
      <c r="E5" s="54" t="n">
        <v>267377</v>
      </c>
      <c r="F5" s="55" t="n">
        <v>63900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5.1" hidden="false" customHeight="true" outlineLevel="0" collapsed="false">
      <c r="A6" s="56" t="s">
        <v>45</v>
      </c>
      <c r="B6" s="57" t="s">
        <v>46</v>
      </c>
      <c r="C6" s="58" t="n">
        <v>121417</v>
      </c>
      <c r="D6" s="58" t="n">
        <v>136974</v>
      </c>
      <c r="E6" s="58" t="n">
        <v>533277</v>
      </c>
      <c r="F6" s="59" t="n">
        <v>128501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5.1" hidden="false" customHeight="true" outlineLevel="0" collapsed="false">
      <c r="A7" s="56"/>
      <c r="B7" s="57" t="s">
        <v>47</v>
      </c>
      <c r="C7" s="58" t="n">
        <v>6620</v>
      </c>
      <c r="D7" s="58" t="n">
        <v>6583</v>
      </c>
      <c r="E7" s="58" t="n">
        <v>13023</v>
      </c>
      <c r="F7" s="60" t="n">
        <v>6365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5.1" hidden="false" customHeight="true" outlineLevel="0" collapsed="false">
      <c r="A8" s="56"/>
      <c r="B8" s="61" t="s">
        <v>48</v>
      </c>
      <c r="C8" s="54" t="n">
        <v>1134</v>
      </c>
      <c r="D8" s="54" t="n">
        <v>3199</v>
      </c>
      <c r="E8" s="54" t="n">
        <v>4676</v>
      </c>
      <c r="F8" s="55" t="n">
        <v>1277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5.1" hidden="false" customHeight="true" outlineLevel="0" collapsed="false">
      <c r="A9" s="56" t="s">
        <v>24</v>
      </c>
      <c r="B9" s="57" t="s">
        <v>50</v>
      </c>
      <c r="C9" s="62" t="n">
        <v>285</v>
      </c>
      <c r="D9" s="62" t="n">
        <v>307</v>
      </c>
      <c r="E9" s="62" t="n">
        <v>1372</v>
      </c>
      <c r="F9" s="63" t="n">
        <v>363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5.1" hidden="false" customHeight="true" outlineLevel="0" collapsed="false">
      <c r="A10" s="56"/>
      <c r="B10" s="57" t="s">
        <v>51</v>
      </c>
      <c r="C10" s="62" t="n">
        <v>9264</v>
      </c>
      <c r="D10" s="62" t="n">
        <v>9602</v>
      </c>
      <c r="E10" s="62" t="n">
        <v>36913</v>
      </c>
      <c r="F10" s="64" t="n">
        <v>9475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5.1" hidden="false" customHeight="true" outlineLevel="0" collapsed="false">
      <c r="A11" s="56"/>
      <c r="B11" s="57" t="s">
        <v>52</v>
      </c>
      <c r="C11" s="62" t="n">
        <v>10173</v>
      </c>
      <c r="D11" s="62" t="n">
        <v>10845</v>
      </c>
      <c r="E11" s="62" t="n">
        <v>42196</v>
      </c>
      <c r="F11" s="64" t="n">
        <v>10826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5.1" hidden="false" customHeight="true" outlineLevel="0" collapsed="false">
      <c r="A12" s="56"/>
      <c r="B12" s="57" t="s">
        <v>53</v>
      </c>
      <c r="C12" s="62" t="n">
        <v>4709</v>
      </c>
      <c r="D12" s="62" t="n">
        <v>5014</v>
      </c>
      <c r="E12" s="62" t="n">
        <v>17373</v>
      </c>
      <c r="F12" s="64" t="n">
        <v>4728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5.1" hidden="false" customHeight="true" outlineLevel="0" collapsed="false">
      <c r="A13" s="56"/>
      <c r="B13" s="57" t="s">
        <v>54</v>
      </c>
      <c r="C13" s="62" t="n">
        <v>11706</v>
      </c>
      <c r="D13" s="62" t="n">
        <v>12516</v>
      </c>
      <c r="E13" s="62" t="n">
        <v>47599</v>
      </c>
      <c r="F13" s="64" t="n">
        <v>1228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5.1" hidden="false" customHeight="true" outlineLevel="0" collapsed="false">
      <c r="A14" s="56"/>
      <c r="B14" s="57" t="s">
        <v>55</v>
      </c>
      <c r="C14" s="62" t="n">
        <v>812</v>
      </c>
      <c r="D14" s="62" t="n">
        <v>927</v>
      </c>
      <c r="E14" s="62" t="n">
        <v>3582</v>
      </c>
      <c r="F14" s="64" t="n">
        <v>91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5.1" hidden="false" customHeight="true" outlineLevel="0" collapsed="false">
      <c r="A15" s="56"/>
      <c r="B15" s="57" t="s">
        <v>56</v>
      </c>
      <c r="C15" s="62" t="n">
        <v>8659</v>
      </c>
      <c r="D15" s="62" t="n">
        <v>11308</v>
      </c>
      <c r="E15" s="62" t="n">
        <v>41145</v>
      </c>
      <c r="F15" s="64" t="n">
        <v>9429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5.1" hidden="false" customHeight="true" outlineLevel="0" collapsed="false">
      <c r="A16" s="56"/>
      <c r="B16" s="57" t="s">
        <v>57</v>
      </c>
      <c r="C16" s="62" t="n">
        <v>45078</v>
      </c>
      <c r="D16" s="62" t="n">
        <v>54676</v>
      </c>
      <c r="E16" s="62" t="n">
        <v>202933</v>
      </c>
      <c r="F16" s="64" t="n">
        <v>48981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5.1" hidden="false" customHeight="true" outlineLevel="0" collapsed="false">
      <c r="A17" s="56"/>
      <c r="B17" s="57" t="s">
        <v>58</v>
      </c>
      <c r="C17" s="62" t="n">
        <v>1855</v>
      </c>
      <c r="D17" s="62" t="n">
        <v>2138</v>
      </c>
      <c r="E17" s="62" t="n">
        <v>8393</v>
      </c>
      <c r="F17" s="64" t="n">
        <v>1984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5.1" hidden="false" customHeight="true" outlineLevel="0" collapsed="false">
      <c r="A18" s="56"/>
      <c r="B18" s="57" t="s">
        <v>59</v>
      </c>
      <c r="C18" s="62" t="n">
        <v>4568</v>
      </c>
      <c r="D18" s="62" t="n">
        <v>5109</v>
      </c>
      <c r="E18" s="62" t="n">
        <v>22436</v>
      </c>
      <c r="F18" s="64" t="n">
        <v>4855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5.1" hidden="false" customHeight="true" outlineLevel="0" collapsed="false">
      <c r="A19" s="56"/>
      <c r="B19" s="57" t="s">
        <v>60</v>
      </c>
      <c r="C19" s="62" t="n">
        <v>19247</v>
      </c>
      <c r="D19" s="62" t="n">
        <v>21161</v>
      </c>
      <c r="E19" s="62" t="n">
        <v>73882</v>
      </c>
      <c r="F19" s="64" t="n">
        <v>18848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5.1" hidden="false" customHeight="true" outlineLevel="0" collapsed="false">
      <c r="A20" s="56"/>
      <c r="B20" s="57" t="s">
        <v>61</v>
      </c>
      <c r="C20" s="62" t="n">
        <v>12815</v>
      </c>
      <c r="D20" s="62" t="n">
        <v>13153</v>
      </c>
      <c r="E20" s="62" t="n">
        <v>53152</v>
      </c>
      <c r="F20" s="65" t="n">
        <v>13464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" hidden="false" customHeight="true" outlineLevel="0" collapsed="false">
      <c r="A21" s="66" t="s">
        <v>62</v>
      </c>
      <c r="B21" s="66"/>
      <c r="C21" s="67" t="n">
        <v>5560</v>
      </c>
      <c r="D21" s="67" t="n">
        <v>4305</v>
      </c>
      <c r="E21" s="67" t="n">
        <v>19107</v>
      </c>
      <c r="F21" s="68" t="s">
        <v>63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false" outlineLevel="0" collapsed="false">
      <c r="B22" s="57"/>
      <c r="C22" s="43" t="n">
        <f aca="false">C4-SUM(C9:C20)</f>
        <v>0</v>
      </c>
      <c r="D22" s="43" t="n">
        <f aca="false">D4-SUM(D9:D20)</f>
        <v>0</v>
      </c>
      <c r="E22" s="43" t="n">
        <f aca="false">E4-SUM(E9:E20)</f>
        <v>0</v>
      </c>
      <c r="F22" s="43" t="n">
        <f aca="false">F4-SUM(F9:F20)</f>
        <v>0</v>
      </c>
    </row>
  </sheetData>
  <mergeCells count="7">
    <mergeCell ref="A1:F1"/>
    <mergeCell ref="A3:B3"/>
    <mergeCell ref="A4:B4"/>
    <mergeCell ref="A5:B5"/>
    <mergeCell ref="A6:A8"/>
    <mergeCell ref="A9:A20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69" width="10.99"/>
    <col collapsed="false" customWidth="true" hidden="false" outlineLevel="0" max="2" min="2" style="70" width="20.5"/>
    <col collapsed="false" customWidth="true" hidden="false" outlineLevel="0" max="5" min="3" style="69" width="11.62"/>
    <col collapsed="false" customWidth="true" hidden="false" outlineLevel="0" max="6" min="6" style="69" width="14.12"/>
    <col collapsed="false" customWidth="false" hidden="false" outlineLevel="0" max="257" min="7" style="71" width="8.99"/>
  </cols>
  <sheetData>
    <row r="1" s="71" customFormat="true" ht="37.9" hidden="false" customHeight="true" outlineLevel="0" collapsed="false">
      <c r="A1" s="2" t="s">
        <v>64</v>
      </c>
      <c r="B1" s="2"/>
      <c r="C1" s="2"/>
      <c r="D1" s="2"/>
      <c r="E1" s="2"/>
      <c r="F1" s="2"/>
    </row>
    <row r="2" s="71" customFormat="true" ht="23.45" hidden="false" customHeight="true" outlineLevel="0" collapsed="false">
      <c r="A2" s="72" t="s">
        <v>1</v>
      </c>
      <c r="B2" s="72"/>
      <c r="C2" s="72"/>
      <c r="D2" s="72"/>
      <c r="E2" s="72"/>
      <c r="F2" s="72"/>
    </row>
    <row r="3" s="71" customFormat="true" ht="26.1" hidden="false" customHeight="true" outlineLevel="0" collapsed="false">
      <c r="A3" s="73"/>
      <c r="B3" s="73"/>
      <c r="C3" s="74" t="s">
        <v>21</v>
      </c>
      <c r="D3" s="74" t="s">
        <v>3</v>
      </c>
      <c r="E3" s="74" t="s">
        <v>4</v>
      </c>
      <c r="F3" s="75" t="s">
        <v>5</v>
      </c>
    </row>
    <row r="4" s="71" customFormat="true" ht="26.1" hidden="false" customHeight="true" outlineLevel="0" collapsed="false">
      <c r="A4" s="76" t="s">
        <v>22</v>
      </c>
      <c r="B4" s="76"/>
      <c r="C4" s="77" t="s">
        <v>65</v>
      </c>
      <c r="D4" s="78" t="s">
        <v>66</v>
      </c>
      <c r="E4" s="79" t="s">
        <v>67</v>
      </c>
      <c r="F4" s="77" t="s">
        <v>68</v>
      </c>
    </row>
    <row r="5" s="71" customFormat="true" ht="26.1" hidden="false" customHeight="true" outlineLevel="0" collapsed="false">
      <c r="A5" s="80" t="s">
        <v>23</v>
      </c>
      <c r="B5" s="80"/>
      <c r="C5" s="81" t="s">
        <v>69</v>
      </c>
      <c r="D5" s="82" t="s">
        <v>70</v>
      </c>
      <c r="E5" s="83" t="s">
        <v>71</v>
      </c>
      <c r="F5" s="81" t="s">
        <v>72</v>
      </c>
    </row>
    <row r="6" s="71" customFormat="true" ht="26.1" hidden="false" customHeight="true" outlineLevel="0" collapsed="false">
      <c r="A6" s="84"/>
      <c r="B6" s="85" t="s">
        <v>73</v>
      </c>
      <c r="C6" s="86" t="s">
        <v>74</v>
      </c>
      <c r="D6" s="87" t="s">
        <v>75</v>
      </c>
      <c r="E6" s="88" t="s">
        <v>76</v>
      </c>
      <c r="F6" s="86" t="s">
        <v>77</v>
      </c>
    </row>
    <row r="7" s="71" customFormat="true" ht="26.1" hidden="false" customHeight="true" outlineLevel="0" collapsed="false">
      <c r="A7" s="89" t="s">
        <v>45</v>
      </c>
      <c r="B7" s="90" t="s">
        <v>78</v>
      </c>
      <c r="C7" s="86" t="s">
        <v>79</v>
      </c>
      <c r="D7" s="87" t="s">
        <v>80</v>
      </c>
      <c r="E7" s="88" t="s">
        <v>81</v>
      </c>
      <c r="F7" s="86" t="s">
        <v>82</v>
      </c>
    </row>
    <row r="8" s="71" customFormat="true" ht="26.1" hidden="false" customHeight="true" outlineLevel="0" collapsed="false">
      <c r="A8" s="91"/>
      <c r="B8" s="92" t="s">
        <v>83</v>
      </c>
      <c r="C8" s="81" t="s">
        <v>84</v>
      </c>
      <c r="D8" s="82" t="s">
        <v>85</v>
      </c>
      <c r="E8" s="83" t="s">
        <v>86</v>
      </c>
      <c r="F8" s="81" t="s">
        <v>87</v>
      </c>
    </row>
    <row r="9" s="71" customFormat="true" ht="26.1" hidden="false" customHeight="true" outlineLevel="0" collapsed="false">
      <c r="A9" s="84"/>
      <c r="B9" s="90" t="s">
        <v>25</v>
      </c>
      <c r="C9" s="86" t="s">
        <v>88</v>
      </c>
      <c r="D9" s="87" t="s">
        <v>89</v>
      </c>
      <c r="E9" s="88" t="s">
        <v>90</v>
      </c>
      <c r="F9" s="86" t="s">
        <v>90</v>
      </c>
    </row>
    <row r="10" s="71" customFormat="true" ht="26.1" hidden="false" customHeight="true" outlineLevel="0" collapsed="false">
      <c r="A10" s="89"/>
      <c r="B10" s="90" t="s">
        <v>26</v>
      </c>
      <c r="C10" s="86" t="s">
        <v>89</v>
      </c>
      <c r="D10" s="87" t="s">
        <v>89</v>
      </c>
      <c r="E10" s="88" t="s">
        <v>89</v>
      </c>
      <c r="F10" s="86" t="s">
        <v>89</v>
      </c>
    </row>
    <row r="11" s="71" customFormat="true" ht="26.1" hidden="false" customHeight="true" outlineLevel="0" collapsed="false">
      <c r="A11" s="89"/>
      <c r="B11" s="90" t="s">
        <v>27</v>
      </c>
      <c r="C11" s="86" t="s">
        <v>91</v>
      </c>
      <c r="D11" s="87" t="s">
        <v>89</v>
      </c>
      <c r="E11" s="88" t="s">
        <v>89</v>
      </c>
      <c r="F11" s="86" t="s">
        <v>89</v>
      </c>
    </row>
    <row r="12" s="71" customFormat="true" ht="26.1" hidden="false" customHeight="true" outlineLevel="0" collapsed="false">
      <c r="A12" s="89"/>
      <c r="B12" s="90" t="s">
        <v>28</v>
      </c>
      <c r="C12" s="86" t="s">
        <v>92</v>
      </c>
      <c r="D12" s="87" t="s">
        <v>93</v>
      </c>
      <c r="E12" s="88" t="s">
        <v>94</v>
      </c>
      <c r="F12" s="86" t="s">
        <v>95</v>
      </c>
    </row>
    <row r="13" s="71" customFormat="true" ht="26.1" hidden="false" customHeight="true" outlineLevel="0" collapsed="false">
      <c r="A13" s="89"/>
      <c r="B13" s="90" t="s">
        <v>29</v>
      </c>
      <c r="C13" s="86" t="s">
        <v>89</v>
      </c>
      <c r="D13" s="87" t="s">
        <v>89</v>
      </c>
      <c r="E13" s="88" t="s">
        <v>89</v>
      </c>
      <c r="F13" s="86" t="s">
        <v>89</v>
      </c>
    </row>
    <row r="14" s="71" customFormat="true" ht="26.1" hidden="false" customHeight="true" outlineLevel="0" collapsed="false">
      <c r="A14" s="89"/>
      <c r="B14" s="90" t="s">
        <v>30</v>
      </c>
      <c r="C14" s="86" t="s">
        <v>96</v>
      </c>
      <c r="D14" s="87" t="s">
        <v>97</v>
      </c>
      <c r="E14" s="88" t="s">
        <v>98</v>
      </c>
      <c r="F14" s="86" t="s">
        <v>96</v>
      </c>
    </row>
    <row r="15" s="71" customFormat="true" ht="26.1" hidden="false" customHeight="true" outlineLevel="0" collapsed="false">
      <c r="A15" s="89"/>
      <c r="B15" s="90" t="s">
        <v>31</v>
      </c>
      <c r="C15" s="86" t="s">
        <v>99</v>
      </c>
      <c r="D15" s="87" t="s">
        <v>75</v>
      </c>
      <c r="E15" s="88" t="s">
        <v>100</v>
      </c>
      <c r="F15" s="86" t="s">
        <v>101</v>
      </c>
    </row>
    <row r="16" s="71" customFormat="true" ht="26.1" hidden="false" customHeight="true" outlineLevel="0" collapsed="false">
      <c r="A16" s="89"/>
      <c r="B16" s="90" t="s">
        <v>32</v>
      </c>
      <c r="C16" s="86" t="s">
        <v>85</v>
      </c>
      <c r="D16" s="87" t="s">
        <v>89</v>
      </c>
      <c r="E16" s="88" t="s">
        <v>89</v>
      </c>
      <c r="F16" s="86" t="s">
        <v>89</v>
      </c>
    </row>
    <row r="17" s="71" customFormat="true" ht="26.1" hidden="false" customHeight="true" outlineLevel="0" collapsed="false">
      <c r="A17" s="89"/>
      <c r="B17" s="90" t="s">
        <v>33</v>
      </c>
      <c r="C17" s="86" t="s">
        <v>102</v>
      </c>
      <c r="D17" s="87" t="s">
        <v>89</v>
      </c>
      <c r="E17" s="88" t="s">
        <v>89</v>
      </c>
      <c r="F17" s="86" t="s">
        <v>89</v>
      </c>
    </row>
    <row r="18" s="71" customFormat="true" ht="26.1" hidden="false" customHeight="true" outlineLevel="0" collapsed="false">
      <c r="A18" s="89" t="s">
        <v>24</v>
      </c>
      <c r="B18" s="90" t="s">
        <v>34</v>
      </c>
      <c r="C18" s="86" t="s">
        <v>103</v>
      </c>
      <c r="D18" s="87" t="s">
        <v>104</v>
      </c>
      <c r="E18" s="88" t="s">
        <v>105</v>
      </c>
      <c r="F18" s="86" t="s">
        <v>106</v>
      </c>
    </row>
    <row r="19" s="71" customFormat="true" ht="26.1" hidden="false" customHeight="true" outlineLevel="0" collapsed="false">
      <c r="A19" s="89"/>
      <c r="B19" s="90" t="s">
        <v>35</v>
      </c>
      <c r="C19" s="86" t="s">
        <v>107</v>
      </c>
      <c r="D19" s="87" t="s">
        <v>108</v>
      </c>
      <c r="E19" s="88" t="s">
        <v>109</v>
      </c>
      <c r="F19" s="86" t="s">
        <v>110</v>
      </c>
    </row>
    <row r="20" s="71" customFormat="true" ht="26.1" hidden="false" customHeight="true" outlineLevel="0" collapsed="false">
      <c r="A20" s="89"/>
      <c r="B20" s="90" t="s">
        <v>36</v>
      </c>
      <c r="C20" s="86" t="s">
        <v>111</v>
      </c>
      <c r="D20" s="87" t="s">
        <v>112</v>
      </c>
      <c r="E20" s="88" t="s">
        <v>113</v>
      </c>
      <c r="F20" s="86" t="s">
        <v>114</v>
      </c>
    </row>
    <row r="21" s="71" customFormat="true" ht="26.1" hidden="false" customHeight="true" outlineLevel="0" collapsed="false">
      <c r="A21" s="89"/>
      <c r="B21" s="90" t="s">
        <v>37</v>
      </c>
      <c r="C21" s="86" t="s">
        <v>115</v>
      </c>
      <c r="D21" s="87" t="s">
        <v>116</v>
      </c>
      <c r="E21" s="88" t="s">
        <v>117</v>
      </c>
      <c r="F21" s="86" t="s">
        <v>118</v>
      </c>
    </row>
    <row r="22" s="71" customFormat="true" ht="26.1" hidden="false" customHeight="true" outlineLevel="0" collapsed="false">
      <c r="A22" s="89"/>
      <c r="B22" s="90" t="s">
        <v>38</v>
      </c>
      <c r="C22" s="86" t="s">
        <v>119</v>
      </c>
      <c r="D22" s="87" t="s">
        <v>120</v>
      </c>
      <c r="E22" s="88" t="s">
        <v>121</v>
      </c>
      <c r="F22" s="86" t="s">
        <v>122</v>
      </c>
    </row>
    <row r="23" s="71" customFormat="true" ht="26.1" hidden="false" customHeight="true" outlineLevel="0" collapsed="false">
      <c r="A23" s="89"/>
      <c r="B23" s="90" t="s">
        <v>39</v>
      </c>
      <c r="C23" s="86" t="s">
        <v>93</v>
      </c>
      <c r="D23" s="87" t="s">
        <v>123</v>
      </c>
      <c r="E23" s="88" t="s">
        <v>124</v>
      </c>
      <c r="F23" s="86" t="s">
        <v>125</v>
      </c>
    </row>
    <row r="24" s="71" customFormat="true" ht="26.1" hidden="false" customHeight="true" outlineLevel="0" collapsed="false">
      <c r="A24" s="89"/>
      <c r="B24" s="90" t="s">
        <v>40</v>
      </c>
      <c r="C24" s="86" t="s">
        <v>120</v>
      </c>
      <c r="D24" s="87" t="s">
        <v>126</v>
      </c>
      <c r="E24" s="88" t="s">
        <v>127</v>
      </c>
      <c r="F24" s="86" t="s">
        <v>128</v>
      </c>
    </row>
    <row r="25" s="71" customFormat="true" ht="26.1" hidden="false" customHeight="true" outlineLevel="0" collapsed="false">
      <c r="A25" s="89"/>
      <c r="B25" s="90" t="s">
        <v>41</v>
      </c>
      <c r="C25" s="86" t="s">
        <v>129</v>
      </c>
      <c r="D25" s="87" t="s">
        <v>130</v>
      </c>
      <c r="E25" s="88" t="s">
        <v>131</v>
      </c>
      <c r="F25" s="86" t="s">
        <v>132</v>
      </c>
    </row>
    <row r="26" s="71" customFormat="true" ht="26.1" hidden="false" customHeight="true" outlineLevel="0" collapsed="false">
      <c r="A26" s="89"/>
      <c r="B26" s="90" t="s">
        <v>42</v>
      </c>
      <c r="C26" s="86" t="n">
        <v>10</v>
      </c>
      <c r="D26" s="87" t="s">
        <v>133</v>
      </c>
      <c r="E26" s="88" t="s">
        <v>126</v>
      </c>
      <c r="F26" s="86" t="s">
        <v>134</v>
      </c>
    </row>
    <row r="27" s="71" customFormat="true" ht="26.1" hidden="false" customHeight="true" outlineLevel="0" collapsed="false">
      <c r="A27" s="93"/>
      <c r="B27" s="94" t="s">
        <v>43</v>
      </c>
      <c r="C27" s="95" t="s">
        <v>135</v>
      </c>
      <c r="D27" s="95" t="s">
        <v>136</v>
      </c>
      <c r="E27" s="95" t="s">
        <v>137</v>
      </c>
      <c r="F27" s="95" t="s">
        <v>138</v>
      </c>
    </row>
  </sheetData>
  <mergeCells count="5">
    <mergeCell ref="A1:F1"/>
    <mergeCell ref="A2:F2"/>
    <mergeCell ref="A3:B3"/>
    <mergeCell ref="A4:B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3.5" zeroHeight="false" outlineLevelRow="0" outlineLevelCol="0"/>
  <cols>
    <col collapsed="false" customWidth="true" hidden="false" outlineLevel="0" max="6" min="1" style="96" width="12.5"/>
    <col collapsed="false" customWidth="false" hidden="false" outlineLevel="0" max="257" min="7" style="96" width="8.99"/>
  </cols>
  <sheetData>
    <row r="1" s="96" customFormat="true" ht="36.6" hidden="false" customHeight="true" outlineLevel="0" collapsed="false">
      <c r="A1" s="2" t="s">
        <v>139</v>
      </c>
      <c r="B1" s="2"/>
      <c r="C1" s="2"/>
      <c r="D1" s="2"/>
      <c r="E1" s="2"/>
      <c r="F1" s="2"/>
    </row>
    <row r="2" s="96" customFormat="true" ht="22.15" hidden="false" customHeight="true" outlineLevel="0" collapsed="false">
      <c r="A2" s="72" t="s">
        <v>1</v>
      </c>
      <c r="B2" s="72"/>
      <c r="C2" s="72"/>
      <c r="D2" s="72"/>
      <c r="E2" s="72"/>
      <c r="F2" s="72"/>
    </row>
    <row r="3" s="96" customFormat="true" ht="37.15" hidden="false" customHeight="true" outlineLevel="0" collapsed="false">
      <c r="A3" s="73"/>
      <c r="B3" s="73"/>
      <c r="C3" s="74" t="s">
        <v>21</v>
      </c>
      <c r="D3" s="74" t="s">
        <v>3</v>
      </c>
      <c r="E3" s="74" t="s">
        <v>4</v>
      </c>
      <c r="F3" s="75" t="s">
        <v>5</v>
      </c>
    </row>
    <row r="4" s="96" customFormat="true" ht="37.15" hidden="false" customHeight="true" outlineLevel="0" collapsed="false">
      <c r="A4" s="76" t="s">
        <v>22</v>
      </c>
      <c r="B4" s="76"/>
      <c r="C4" s="77" t="s">
        <v>140</v>
      </c>
      <c r="D4" s="78" t="s">
        <v>141</v>
      </c>
      <c r="E4" s="97" t="s">
        <v>142</v>
      </c>
      <c r="F4" s="79" t="s">
        <v>143</v>
      </c>
    </row>
    <row r="5" s="96" customFormat="true" ht="37.15" hidden="false" customHeight="true" outlineLevel="0" collapsed="false">
      <c r="A5" s="98" t="s">
        <v>23</v>
      </c>
      <c r="B5" s="98"/>
      <c r="C5" s="81" t="s">
        <v>144</v>
      </c>
      <c r="D5" s="82" t="s">
        <v>145</v>
      </c>
      <c r="E5" s="99" t="s">
        <v>146</v>
      </c>
      <c r="F5" s="83" t="s">
        <v>147</v>
      </c>
    </row>
    <row r="6" s="96" customFormat="true" ht="37.15" hidden="false" customHeight="true" outlineLevel="0" collapsed="false">
      <c r="A6" s="100" t="s">
        <v>45</v>
      </c>
      <c r="B6" s="85" t="s">
        <v>73</v>
      </c>
      <c r="C6" s="86" t="s">
        <v>148</v>
      </c>
      <c r="D6" s="87" t="s">
        <v>149</v>
      </c>
      <c r="E6" s="101" t="s">
        <v>150</v>
      </c>
      <c r="F6" s="88" t="s">
        <v>151</v>
      </c>
    </row>
    <row r="7" s="96" customFormat="true" ht="37.15" hidden="false" customHeight="true" outlineLevel="0" collapsed="false">
      <c r="A7" s="100"/>
      <c r="B7" s="90" t="s">
        <v>78</v>
      </c>
      <c r="C7" s="86" t="s">
        <v>152</v>
      </c>
      <c r="D7" s="87" t="s">
        <v>153</v>
      </c>
      <c r="E7" s="101" t="s">
        <v>154</v>
      </c>
      <c r="F7" s="88" t="s">
        <v>155</v>
      </c>
    </row>
    <row r="8" s="96" customFormat="true" ht="37.15" hidden="false" customHeight="true" outlineLevel="0" collapsed="false">
      <c r="A8" s="100"/>
      <c r="B8" s="92" t="s">
        <v>83</v>
      </c>
      <c r="C8" s="86" t="s">
        <v>89</v>
      </c>
      <c r="D8" s="87" t="s">
        <v>89</v>
      </c>
      <c r="E8" s="101" t="s">
        <v>89</v>
      </c>
      <c r="F8" s="88" t="s">
        <v>89</v>
      </c>
    </row>
    <row r="9" s="96" customFormat="true" ht="37.15" hidden="false" customHeight="true" outlineLevel="0" collapsed="false">
      <c r="A9" s="102" t="s">
        <v>24</v>
      </c>
      <c r="B9" s="85" t="s">
        <v>50</v>
      </c>
      <c r="C9" s="77" t="s">
        <v>89</v>
      </c>
      <c r="D9" s="78" t="s">
        <v>89</v>
      </c>
      <c r="E9" s="97" t="s">
        <v>89</v>
      </c>
      <c r="F9" s="79" t="s">
        <v>89</v>
      </c>
    </row>
    <row r="10" s="96" customFormat="true" ht="37.15" hidden="false" customHeight="true" outlineLevel="0" collapsed="false">
      <c r="A10" s="102"/>
      <c r="B10" s="90" t="s">
        <v>51</v>
      </c>
      <c r="C10" s="86" t="s">
        <v>156</v>
      </c>
      <c r="D10" s="87" t="s">
        <v>98</v>
      </c>
      <c r="E10" s="101" t="s">
        <v>157</v>
      </c>
      <c r="F10" s="88" t="s">
        <v>158</v>
      </c>
    </row>
    <row r="11" s="96" customFormat="true" ht="37.15" hidden="false" customHeight="true" outlineLevel="0" collapsed="false">
      <c r="A11" s="102"/>
      <c r="B11" s="90" t="s">
        <v>52</v>
      </c>
      <c r="C11" s="86" t="s">
        <v>159</v>
      </c>
      <c r="D11" s="87" t="s">
        <v>160</v>
      </c>
      <c r="E11" s="101" t="s">
        <v>161</v>
      </c>
      <c r="F11" s="88" t="s">
        <v>162</v>
      </c>
    </row>
    <row r="12" s="96" customFormat="true" ht="37.15" hidden="false" customHeight="true" outlineLevel="0" collapsed="false">
      <c r="A12" s="102"/>
      <c r="B12" s="90" t="s">
        <v>53</v>
      </c>
      <c r="C12" s="86" t="s">
        <v>163</v>
      </c>
      <c r="D12" s="87" t="s">
        <v>164</v>
      </c>
      <c r="E12" s="101" t="s">
        <v>165</v>
      </c>
      <c r="F12" s="88" t="s">
        <v>166</v>
      </c>
    </row>
    <row r="13" s="96" customFormat="true" ht="37.15" hidden="false" customHeight="true" outlineLevel="0" collapsed="false">
      <c r="A13" s="102"/>
      <c r="B13" s="90" t="s">
        <v>54</v>
      </c>
      <c r="C13" s="86" t="s">
        <v>167</v>
      </c>
      <c r="D13" s="87" t="s">
        <v>168</v>
      </c>
      <c r="E13" s="101" t="s">
        <v>169</v>
      </c>
      <c r="F13" s="88" t="s">
        <v>157</v>
      </c>
    </row>
    <row r="14" s="96" customFormat="true" ht="37.15" hidden="false" customHeight="true" outlineLevel="0" collapsed="false">
      <c r="A14" s="102"/>
      <c r="B14" s="90" t="s">
        <v>55</v>
      </c>
      <c r="C14" s="86" t="s">
        <v>170</v>
      </c>
      <c r="D14" s="87" t="s">
        <v>171</v>
      </c>
      <c r="E14" s="101" t="s">
        <v>172</v>
      </c>
      <c r="F14" s="88" t="s">
        <v>173</v>
      </c>
    </row>
    <row r="15" s="96" customFormat="true" ht="37.15" hidden="false" customHeight="true" outlineLevel="0" collapsed="false">
      <c r="A15" s="102"/>
      <c r="B15" s="90" t="s">
        <v>56</v>
      </c>
      <c r="C15" s="86" t="s">
        <v>174</v>
      </c>
      <c r="D15" s="87" t="s">
        <v>175</v>
      </c>
      <c r="E15" s="101" t="s">
        <v>176</v>
      </c>
      <c r="F15" s="88" t="s">
        <v>114</v>
      </c>
    </row>
    <row r="16" s="96" customFormat="true" ht="37.15" hidden="false" customHeight="true" outlineLevel="0" collapsed="false">
      <c r="A16" s="102"/>
      <c r="B16" s="90" t="s">
        <v>57</v>
      </c>
      <c r="C16" s="86" t="s">
        <v>177</v>
      </c>
      <c r="D16" s="87" t="s">
        <v>178</v>
      </c>
      <c r="E16" s="101" t="s">
        <v>179</v>
      </c>
      <c r="F16" s="88" t="s">
        <v>180</v>
      </c>
    </row>
    <row r="17" s="96" customFormat="true" ht="37.15" hidden="false" customHeight="true" outlineLevel="0" collapsed="false">
      <c r="A17" s="102"/>
      <c r="B17" s="90" t="s">
        <v>58</v>
      </c>
      <c r="C17" s="86" t="s">
        <v>181</v>
      </c>
      <c r="D17" s="87" t="s">
        <v>182</v>
      </c>
      <c r="E17" s="101" t="s">
        <v>183</v>
      </c>
      <c r="F17" s="88" t="s">
        <v>184</v>
      </c>
    </row>
    <row r="18" s="96" customFormat="true" ht="37.15" hidden="false" customHeight="true" outlineLevel="0" collapsed="false">
      <c r="A18" s="102"/>
      <c r="B18" s="90" t="s">
        <v>59</v>
      </c>
      <c r="C18" s="86" t="s">
        <v>185</v>
      </c>
      <c r="D18" s="87" t="s">
        <v>186</v>
      </c>
      <c r="E18" s="101" t="s">
        <v>187</v>
      </c>
      <c r="F18" s="88" t="s">
        <v>188</v>
      </c>
    </row>
    <row r="19" s="96" customFormat="true" ht="37.15" hidden="false" customHeight="true" outlineLevel="0" collapsed="false">
      <c r="A19" s="102"/>
      <c r="B19" s="90" t="s">
        <v>60</v>
      </c>
      <c r="C19" s="86" t="s">
        <v>189</v>
      </c>
      <c r="D19" s="87" t="s">
        <v>190</v>
      </c>
      <c r="E19" s="101" t="s">
        <v>191</v>
      </c>
      <c r="F19" s="88" t="s">
        <v>192</v>
      </c>
    </row>
    <row r="20" s="96" customFormat="true" ht="37.15" hidden="false" customHeight="true" outlineLevel="0" collapsed="false">
      <c r="A20" s="102"/>
      <c r="B20" s="94" t="s">
        <v>61</v>
      </c>
      <c r="C20" s="95" t="s">
        <v>193</v>
      </c>
      <c r="D20" s="95" t="s">
        <v>194</v>
      </c>
      <c r="E20" s="95" t="s">
        <v>195</v>
      </c>
      <c r="F20" s="95" t="s">
        <v>196</v>
      </c>
    </row>
  </sheetData>
  <mergeCells count="7">
    <mergeCell ref="A1:F1"/>
    <mergeCell ref="A2:F2"/>
    <mergeCell ref="A3:B3"/>
    <mergeCell ref="A4:B4"/>
    <mergeCell ref="A5:B5"/>
    <mergeCell ref="A6:A8"/>
    <mergeCell ref="A9:A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15"/>
    <col collapsed="false" customWidth="true" hidden="false" outlineLevel="0" max="4" min="2" style="1" width="16.52"/>
    <col collapsed="false" customWidth="false" hidden="false" outlineLevel="0" max="5" min="5" style="103" width="8.99"/>
    <col collapsed="false" customWidth="false" hidden="false" outlineLevel="0" max="257" min="6" style="1" width="8.99"/>
  </cols>
  <sheetData>
    <row r="1" customFormat="false" ht="22.5" hidden="false" customHeight="true" outlineLevel="0" collapsed="false">
      <c r="A1" s="104" t="s">
        <v>197</v>
      </c>
      <c r="B1" s="104"/>
      <c r="C1" s="104"/>
      <c r="D1" s="104"/>
    </row>
    <row r="2" customFormat="false" ht="15" hidden="false" customHeight="false" outlineLevel="0" collapsed="false">
      <c r="A2" s="105"/>
      <c r="C2" s="106"/>
      <c r="D2" s="107" t="s">
        <v>1</v>
      </c>
    </row>
    <row r="3" customFormat="false" ht="30" hidden="false" customHeight="true" outlineLevel="0" collapsed="false">
      <c r="A3" s="47"/>
      <c r="B3" s="49" t="s">
        <v>198</v>
      </c>
      <c r="C3" s="49"/>
      <c r="D3" s="49"/>
      <c r="E3" s="108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3.5" hidden="false" customHeight="true" outlineLevel="0" collapsed="false">
      <c r="A4" s="47"/>
      <c r="B4" s="109" t="s">
        <v>21</v>
      </c>
      <c r="C4" s="109" t="s">
        <v>3</v>
      </c>
      <c r="D4" s="110" t="s">
        <v>4</v>
      </c>
      <c r="E4" s="108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111" t="s">
        <v>22</v>
      </c>
      <c r="B5" s="112" t="n">
        <v>71494</v>
      </c>
      <c r="C5" s="113" t="n">
        <v>21233</v>
      </c>
      <c r="D5" s="113" t="n">
        <v>104082</v>
      </c>
      <c r="E5" s="108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7.95" hidden="false" customHeight="true" outlineLevel="0" collapsed="false">
      <c r="A6" s="114" t="s">
        <v>23</v>
      </c>
      <c r="B6" s="115" t="n">
        <v>31344</v>
      </c>
      <c r="C6" s="115" t="n">
        <v>5758</v>
      </c>
      <c r="D6" s="116" t="n">
        <v>35994</v>
      </c>
      <c r="E6" s="10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.95" hidden="false" customHeight="true" outlineLevel="0" collapsed="false">
      <c r="A7" s="117" t="s">
        <v>25</v>
      </c>
      <c r="B7" s="115" t="n">
        <v>458</v>
      </c>
      <c r="C7" s="115" t="n">
        <v>227</v>
      </c>
      <c r="D7" s="116" t="n">
        <v>431</v>
      </c>
      <c r="E7" s="108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.95" hidden="false" customHeight="true" outlineLevel="0" collapsed="false">
      <c r="A8" s="117" t="s">
        <v>26</v>
      </c>
      <c r="B8" s="115" t="n">
        <v>949</v>
      </c>
      <c r="C8" s="115" t="n">
        <v>97</v>
      </c>
      <c r="D8" s="116" t="n">
        <v>994</v>
      </c>
      <c r="E8" s="108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7.95" hidden="false" customHeight="true" outlineLevel="0" collapsed="false">
      <c r="A9" s="117" t="s">
        <v>27</v>
      </c>
      <c r="B9" s="115" t="n">
        <v>0</v>
      </c>
      <c r="C9" s="115" t="n">
        <v>0</v>
      </c>
      <c r="D9" s="116" t="n">
        <v>6</v>
      </c>
      <c r="E9" s="108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7.95" hidden="false" customHeight="true" outlineLevel="0" collapsed="false">
      <c r="A10" s="117" t="s">
        <v>28</v>
      </c>
      <c r="B10" s="115" t="n">
        <v>1167</v>
      </c>
      <c r="C10" s="115" t="n">
        <v>3204</v>
      </c>
      <c r="D10" s="116" t="n">
        <v>10009</v>
      </c>
      <c r="E10" s="108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7.95" hidden="false" customHeight="true" outlineLevel="0" collapsed="false">
      <c r="A11" s="117" t="s">
        <v>29</v>
      </c>
      <c r="B11" s="115" t="n">
        <v>0</v>
      </c>
      <c r="C11" s="115" t="n">
        <v>0</v>
      </c>
      <c r="D11" s="116" t="n">
        <v>0</v>
      </c>
      <c r="E11" s="108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7.95" hidden="false" customHeight="true" outlineLevel="0" collapsed="false">
      <c r="A12" s="117" t="s">
        <v>30</v>
      </c>
      <c r="B12" s="115" t="n">
        <v>474</v>
      </c>
      <c r="C12" s="115" t="n">
        <v>0</v>
      </c>
      <c r="D12" s="116" t="n">
        <v>1360</v>
      </c>
      <c r="E12" s="108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95" hidden="false" customHeight="true" outlineLevel="0" collapsed="false">
      <c r="A13" s="117" t="s">
        <v>31</v>
      </c>
      <c r="B13" s="115" t="n">
        <v>70</v>
      </c>
      <c r="C13" s="115" t="n">
        <v>0</v>
      </c>
      <c r="D13" s="116" t="n">
        <v>14</v>
      </c>
      <c r="E13" s="108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7.95" hidden="false" customHeight="true" outlineLevel="0" collapsed="false">
      <c r="A14" s="117" t="s">
        <v>32</v>
      </c>
      <c r="B14" s="115" t="n">
        <v>0</v>
      </c>
      <c r="C14" s="115" t="n">
        <v>0</v>
      </c>
      <c r="D14" s="116" t="n">
        <v>0</v>
      </c>
      <c r="E14" s="108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7.95" hidden="false" customHeight="true" outlineLevel="0" collapsed="false">
      <c r="A15" s="117" t="s">
        <v>33</v>
      </c>
      <c r="B15" s="115" t="n">
        <v>0</v>
      </c>
      <c r="C15" s="115" t="n">
        <v>0</v>
      </c>
      <c r="D15" s="116" t="n">
        <v>0</v>
      </c>
      <c r="E15" s="108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7.95" hidden="false" customHeight="true" outlineLevel="0" collapsed="false">
      <c r="A16" s="117" t="s">
        <v>34</v>
      </c>
      <c r="B16" s="115" t="n">
        <v>1219</v>
      </c>
      <c r="C16" s="115" t="n">
        <v>410</v>
      </c>
      <c r="D16" s="116" t="n">
        <v>2695</v>
      </c>
      <c r="E16" s="108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7.95" hidden="false" customHeight="true" outlineLevel="0" collapsed="false">
      <c r="A17" s="117" t="s">
        <v>35</v>
      </c>
      <c r="B17" s="115" t="n">
        <v>6366</v>
      </c>
      <c r="C17" s="115" t="n">
        <v>703</v>
      </c>
      <c r="D17" s="116" t="n">
        <v>8319</v>
      </c>
      <c r="E17" s="108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7.95" hidden="false" customHeight="true" outlineLevel="0" collapsed="false">
      <c r="A18" s="117" t="s">
        <v>36</v>
      </c>
      <c r="B18" s="115" t="n">
        <v>3759</v>
      </c>
      <c r="C18" s="115" t="n">
        <v>0</v>
      </c>
      <c r="D18" s="116" t="n">
        <v>2531</v>
      </c>
      <c r="E18" s="108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7.95" hidden="false" customHeight="true" outlineLevel="0" collapsed="false">
      <c r="A19" s="117" t="s">
        <v>37</v>
      </c>
      <c r="B19" s="115" t="n">
        <v>9869</v>
      </c>
      <c r="C19" s="115" t="n">
        <v>4510</v>
      </c>
      <c r="D19" s="116" t="n">
        <v>32352</v>
      </c>
      <c r="E19" s="108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7.95" hidden="false" customHeight="true" outlineLevel="0" collapsed="false">
      <c r="A20" s="117" t="s">
        <v>38</v>
      </c>
      <c r="B20" s="115" t="n">
        <v>601</v>
      </c>
      <c r="C20" s="115" t="n">
        <v>1733</v>
      </c>
      <c r="D20" s="116" t="n">
        <v>4251</v>
      </c>
      <c r="E20" s="108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7.95" hidden="false" customHeight="true" outlineLevel="0" collapsed="false">
      <c r="A21" s="117" t="s">
        <v>39</v>
      </c>
      <c r="B21" s="115" t="n">
        <v>585</v>
      </c>
      <c r="C21" s="115" t="n">
        <v>303</v>
      </c>
      <c r="D21" s="116" t="n">
        <v>3450</v>
      </c>
      <c r="E21" s="108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7.95" hidden="false" customHeight="true" outlineLevel="0" collapsed="false">
      <c r="A22" s="117" t="s">
        <v>40</v>
      </c>
      <c r="B22" s="115" t="n">
        <v>1934</v>
      </c>
      <c r="C22" s="115" t="n">
        <v>0</v>
      </c>
      <c r="D22" s="116" t="n">
        <v>899</v>
      </c>
      <c r="E22" s="108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7.95" hidden="false" customHeight="true" outlineLevel="0" collapsed="false">
      <c r="A23" s="117" t="s">
        <v>41</v>
      </c>
      <c r="B23" s="115" t="n">
        <v>9736</v>
      </c>
      <c r="C23" s="115" t="n">
        <v>261</v>
      </c>
      <c r="D23" s="116" t="n">
        <v>6107</v>
      </c>
      <c r="E23" s="108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7.95" hidden="false" customHeight="true" outlineLevel="0" collapsed="false">
      <c r="A24" s="117" t="s">
        <v>42</v>
      </c>
      <c r="B24" s="115" t="n">
        <v>73</v>
      </c>
      <c r="C24" s="115" t="n">
        <v>0</v>
      </c>
      <c r="D24" s="116" t="n">
        <v>420</v>
      </c>
      <c r="E24" s="108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7.95" hidden="false" customHeight="true" outlineLevel="0" collapsed="false">
      <c r="A25" s="118" t="s">
        <v>43</v>
      </c>
      <c r="B25" s="119" t="n">
        <v>34234</v>
      </c>
      <c r="C25" s="119" t="n">
        <v>9785</v>
      </c>
      <c r="D25" s="120" t="n">
        <v>30244</v>
      </c>
      <c r="E25" s="108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B26" s="43"/>
      <c r="C26" s="43"/>
      <c r="D26" s="43"/>
    </row>
  </sheetData>
  <mergeCells count="3">
    <mergeCell ref="A1:D1"/>
    <mergeCell ref="A3:A4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57"/>
    <col collapsed="false" customWidth="true" hidden="false" outlineLevel="0" max="4" min="2" style="1" width="19.58"/>
    <col collapsed="false" customWidth="false" hidden="false" outlineLevel="0" max="257" min="5" style="1" width="8.99"/>
  </cols>
  <sheetData>
    <row r="1" customFormat="false" ht="39" hidden="false" customHeight="true" outlineLevel="0" collapsed="false">
      <c r="A1" s="44" t="s">
        <v>199</v>
      </c>
      <c r="B1" s="44"/>
      <c r="C1" s="44"/>
      <c r="D1" s="44"/>
    </row>
    <row r="2" customFormat="false" ht="15" hidden="false" customHeight="false" outlineLevel="0" collapsed="false">
      <c r="A2" s="121"/>
      <c r="B2" s="121"/>
      <c r="C2" s="122"/>
      <c r="D2" s="107" t="s">
        <v>1</v>
      </c>
    </row>
    <row r="3" customFormat="false" ht="39.95" hidden="false" customHeight="true" outlineLevel="0" collapsed="false">
      <c r="A3" s="123"/>
      <c r="B3" s="124" t="s">
        <v>198</v>
      </c>
      <c r="C3" s="124"/>
      <c r="D3" s="12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9.95" hidden="false" customHeight="true" outlineLevel="0" collapsed="false">
      <c r="A4" s="123"/>
      <c r="B4" s="125" t="s">
        <v>21</v>
      </c>
      <c r="C4" s="125" t="s">
        <v>3</v>
      </c>
      <c r="D4" s="125" t="s">
        <v>4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9.95" hidden="false" customHeight="true" outlineLevel="0" collapsed="false">
      <c r="A5" s="126" t="s">
        <v>22</v>
      </c>
      <c r="B5" s="127" t="n">
        <v>140653</v>
      </c>
      <c r="C5" s="128" t="n">
        <v>20945</v>
      </c>
      <c r="D5" s="129" t="n">
        <v>175216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1.1" hidden="false" customHeight="true" outlineLevel="0" collapsed="false">
      <c r="A6" s="114" t="s">
        <v>23</v>
      </c>
      <c r="B6" s="130" t="n">
        <v>61233</v>
      </c>
      <c r="C6" s="131" t="n">
        <v>5654</v>
      </c>
      <c r="D6" s="132" t="n">
        <v>68403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1.1" hidden="false" customHeight="true" outlineLevel="0" collapsed="false">
      <c r="A7" s="117" t="s">
        <v>50</v>
      </c>
      <c r="B7" s="130" t="n">
        <v>0</v>
      </c>
      <c r="C7" s="133" t="n">
        <v>0</v>
      </c>
      <c r="D7" s="132" t="n">
        <v>0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1.1" hidden="false" customHeight="true" outlineLevel="0" collapsed="false">
      <c r="A8" s="117" t="s">
        <v>51</v>
      </c>
      <c r="B8" s="130" t="n">
        <v>3575</v>
      </c>
      <c r="C8" s="133" t="n">
        <v>230</v>
      </c>
      <c r="D8" s="132" t="n">
        <v>5091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1.1" hidden="false" customHeight="true" outlineLevel="0" collapsed="false">
      <c r="A9" s="117" t="s">
        <v>52</v>
      </c>
      <c r="B9" s="130" t="n">
        <v>4151</v>
      </c>
      <c r="C9" s="133" t="n">
        <v>1785</v>
      </c>
      <c r="D9" s="132" t="n">
        <v>7065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1.1" hidden="false" customHeight="true" outlineLevel="0" collapsed="false">
      <c r="A10" s="117" t="s">
        <v>53</v>
      </c>
      <c r="B10" s="130" t="n">
        <v>2256</v>
      </c>
      <c r="C10" s="133" t="n">
        <v>637</v>
      </c>
      <c r="D10" s="132" t="n">
        <v>4896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1.1" hidden="false" customHeight="true" outlineLevel="0" collapsed="false">
      <c r="A11" s="117" t="s">
        <v>54</v>
      </c>
      <c r="B11" s="130" t="n">
        <v>5215</v>
      </c>
      <c r="C11" s="133" t="n">
        <v>617</v>
      </c>
      <c r="D11" s="132" t="n">
        <v>7716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1.1" hidden="false" customHeight="true" outlineLevel="0" collapsed="false">
      <c r="A12" s="117" t="s">
        <v>55</v>
      </c>
      <c r="B12" s="130" t="n">
        <v>0</v>
      </c>
      <c r="C12" s="133" t="n">
        <v>0</v>
      </c>
      <c r="D12" s="132" t="n">
        <v>0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1.1" hidden="false" customHeight="true" outlineLevel="0" collapsed="false">
      <c r="A13" s="117" t="s">
        <v>56</v>
      </c>
      <c r="B13" s="130" t="n">
        <v>1916</v>
      </c>
      <c r="C13" s="133" t="n">
        <v>0</v>
      </c>
      <c r="D13" s="132" t="n">
        <v>2047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1.1" hidden="false" customHeight="true" outlineLevel="0" collapsed="false">
      <c r="A14" s="117" t="s">
        <v>57</v>
      </c>
      <c r="B14" s="130" t="n">
        <v>52478</v>
      </c>
      <c r="C14" s="133" t="n">
        <v>5541</v>
      </c>
      <c r="D14" s="132" t="n">
        <v>53328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1.1" hidden="false" customHeight="true" outlineLevel="0" collapsed="false">
      <c r="A15" s="117" t="s">
        <v>58</v>
      </c>
      <c r="B15" s="130" t="n">
        <v>2194</v>
      </c>
      <c r="C15" s="133" t="n">
        <v>0</v>
      </c>
      <c r="D15" s="132" t="n">
        <v>1835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1.1" hidden="false" customHeight="true" outlineLevel="0" collapsed="false">
      <c r="A16" s="117" t="s">
        <v>59</v>
      </c>
      <c r="B16" s="130" t="n">
        <v>8315</v>
      </c>
      <c r="C16" s="133" t="n">
        <v>0</v>
      </c>
      <c r="D16" s="132" t="n">
        <v>6689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1.1" hidden="false" customHeight="true" outlineLevel="0" collapsed="false">
      <c r="A17" s="117" t="s">
        <v>60</v>
      </c>
      <c r="B17" s="130" t="n">
        <v>57731</v>
      </c>
      <c r="C17" s="133" t="n">
        <v>11983</v>
      </c>
      <c r="D17" s="132" t="n">
        <v>81793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1.1" hidden="false" customHeight="true" outlineLevel="0" collapsed="false">
      <c r="A18" s="118" t="s">
        <v>61</v>
      </c>
      <c r="B18" s="134" t="n">
        <v>2822</v>
      </c>
      <c r="C18" s="135" t="n">
        <v>152</v>
      </c>
      <c r="D18" s="136" t="n">
        <v>4756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</sheetData>
  <mergeCells count="3">
    <mergeCell ref="A1:D1"/>
    <mergeCell ref="A3:A4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10:00:37Z</dcterms:created>
  <dc:creator>赵琦</dc:creator>
  <dc:description/>
  <dc:language>en-US</dc:language>
  <cp:lastModifiedBy>uos</cp:lastModifiedBy>
  <cp:lastPrinted>2025-01-11T19:07:31Z</cp:lastPrinted>
  <dcterms:modified xsi:type="dcterms:W3CDTF">2025-03-24T09:0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  <property fmtid="{D5CDD505-2E9C-101B-9397-08002B2CF9AE}" pid="3" name="unid">
    <vt:lpwstr>1742197685072/home/uos/Desktop/王珅/A统计相关工作/G教委网站信息公开/2025工作（2024数据）/二、高等教育.xls</vt:lpwstr>
  </property>
</Properties>
</file>